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97">
  <si>
    <t xml:space="preserve">購物表使用方法</t>
  </si>
  <si>
    <r>
      <rPr>
        <b val="true"/>
        <sz val="16"/>
        <rFont val="標楷體"/>
        <family val="4"/>
        <charset val="136"/>
      </rPr>
      <t xml:space="preserve">1.</t>
    </r>
    <r>
      <rPr>
        <b val="true"/>
        <sz val="16"/>
        <rFont val="Noto Sans"/>
        <family val="2"/>
      </rPr>
      <t xml:space="preserve">在品名後面填入所需的數量</t>
    </r>
    <r>
      <rPr>
        <b val="true"/>
        <sz val="16"/>
        <rFont val="標楷體"/>
        <family val="4"/>
        <charset val="136"/>
      </rPr>
      <t xml:space="preserve">,</t>
    </r>
    <r>
      <rPr>
        <b val="true"/>
        <sz val="16"/>
        <rFont val="Noto Sans"/>
        <family val="2"/>
      </rPr>
      <t xml:space="preserve">系統會自行計算出總金額及折扣</t>
    </r>
  </si>
  <si>
    <r>
      <rPr>
        <b val="true"/>
        <sz val="16"/>
        <rFont val="標楷體"/>
        <family val="4"/>
        <charset val="136"/>
      </rPr>
      <t xml:space="preserve">2.</t>
    </r>
    <r>
      <rPr>
        <b val="true"/>
        <sz val="16"/>
        <rFont val="Noto Sans"/>
        <family val="2"/>
      </rPr>
      <t xml:space="preserve">放大或縮小表格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依序點選畫面最上面的</t>
    </r>
    <r>
      <rPr>
        <b val="true"/>
        <sz val="16"/>
        <rFont val="標楷體"/>
        <family val="4"/>
        <charset val="136"/>
      </rPr>
      <t xml:space="preserve">"</t>
    </r>
    <r>
      <rPr>
        <b val="true"/>
        <sz val="16"/>
        <rFont val="Noto Sans"/>
        <family val="2"/>
      </rPr>
      <t xml:space="preserve">檢視</t>
    </r>
    <r>
      <rPr>
        <b val="true"/>
        <sz val="16"/>
        <rFont val="標楷體"/>
        <family val="4"/>
        <charset val="136"/>
      </rPr>
      <t xml:space="preserve">"-&gt;"</t>
    </r>
    <r>
      <rPr>
        <b val="true"/>
        <sz val="16"/>
        <rFont val="Noto Sans"/>
        <family val="2"/>
      </rPr>
      <t xml:space="preserve">顯示比例</t>
    </r>
    <r>
      <rPr>
        <b val="true"/>
        <sz val="16"/>
        <rFont val="標楷體"/>
        <family val="4"/>
        <charset val="136"/>
      </rPr>
      <t xml:space="preserve">"-&gt;</t>
    </r>
    <r>
      <rPr>
        <b val="true"/>
        <sz val="16"/>
        <rFont val="Noto Sans"/>
        <family val="2"/>
      </rPr>
      <t xml:space="preserve">即可縮放表格</t>
    </r>
  </si>
  <si>
    <r>
      <rPr>
        <b val="true"/>
        <sz val="18"/>
        <color rgb="FF333333"/>
        <rFont val="標楷體"/>
        <family val="4"/>
        <charset val="136"/>
      </rPr>
      <t xml:space="preserve">For </t>
    </r>
    <r>
      <rPr>
        <b val="true"/>
        <sz val="18"/>
        <color rgb="FF333333"/>
        <rFont val="Noto Sans"/>
        <family val="2"/>
      </rPr>
      <t xml:space="preserve">公司行號 </t>
    </r>
    <r>
      <rPr>
        <b val="true"/>
        <sz val="18"/>
        <color rgb="FF333333"/>
        <rFont val="標楷體"/>
        <family val="4"/>
        <charset val="136"/>
      </rPr>
      <t xml:space="preserve">/ </t>
    </r>
    <r>
      <rPr>
        <b val="true"/>
        <sz val="18"/>
        <color rgb="FF333333"/>
        <rFont val="Noto Sans"/>
        <family val="2"/>
      </rPr>
      <t xml:space="preserve">三聯發票 </t>
    </r>
    <r>
      <rPr>
        <b val="true"/>
        <sz val="18"/>
        <color rgb="FF333333"/>
        <rFont val="標楷體"/>
        <family val="4"/>
        <charset val="136"/>
      </rPr>
      <t xml:space="preserve">(5%</t>
    </r>
    <r>
      <rPr>
        <b val="true"/>
        <sz val="18"/>
        <color rgb="FF333333"/>
        <rFont val="Noto Sans"/>
        <family val="2"/>
      </rPr>
      <t xml:space="preserve">營業稅外加</t>
    </r>
    <r>
      <rPr>
        <b val="true"/>
        <sz val="18"/>
        <color rgb="FF333333"/>
        <rFont val="標楷體"/>
        <family val="4"/>
        <charset val="136"/>
      </rPr>
      <t xml:space="preserve">)</t>
    </r>
  </si>
  <si>
    <r>
      <rPr>
        <b val="true"/>
        <sz val="18"/>
        <color rgb="FF333333"/>
        <rFont val="Noto Sans"/>
        <family val="2"/>
      </rPr>
      <t xml:space="preserve">台北富邦復興分行 銀行代碼 </t>
    </r>
    <r>
      <rPr>
        <b val="true"/>
        <sz val="18"/>
        <color rgb="FF333333"/>
        <rFont val="標楷體"/>
        <family val="4"/>
        <charset val="136"/>
      </rPr>
      <t xml:space="preserve">012</t>
    </r>
  </si>
  <si>
    <t xml:space="preserve">戶名：堡隆有限公司</t>
  </si>
  <si>
    <r>
      <rPr>
        <b val="true"/>
        <sz val="18"/>
        <color rgb="FF333333"/>
        <rFont val="Noto Sans"/>
        <family val="2"/>
      </rPr>
      <t xml:space="preserve">帳號：</t>
    </r>
    <r>
      <rPr>
        <b val="true"/>
        <sz val="18"/>
        <color rgb="FF333333"/>
        <rFont val="標楷體"/>
        <family val="4"/>
        <charset val="136"/>
      </rPr>
      <t xml:space="preserve">520 1020 84997</t>
    </r>
  </si>
  <si>
    <r>
      <rPr>
        <b val="true"/>
        <sz val="18"/>
        <color rgb="FF333333"/>
        <rFont val="標楷體"/>
        <family val="4"/>
        <charset val="136"/>
      </rPr>
      <t xml:space="preserve">2)For </t>
    </r>
    <r>
      <rPr>
        <b val="true"/>
        <sz val="18"/>
        <color rgb="FF333333"/>
        <rFont val="Noto Sans"/>
        <family val="2"/>
      </rPr>
      <t xml:space="preserve">個人客戶 </t>
    </r>
  </si>
  <si>
    <t xml:space="preserve">戶名：陳聖元</t>
  </si>
  <si>
    <r>
      <rPr>
        <b val="true"/>
        <sz val="18"/>
        <color rgb="FF333333"/>
        <rFont val="Noto Sans"/>
        <family val="2"/>
      </rPr>
      <t xml:space="preserve">帳號：</t>
    </r>
    <r>
      <rPr>
        <b val="true"/>
        <sz val="18"/>
        <color rgb="FF333333"/>
        <rFont val="標楷體"/>
        <family val="4"/>
        <charset val="136"/>
      </rPr>
      <t xml:space="preserve">520 168 079 200</t>
    </r>
  </si>
  <si>
    <t xml:space="preserve">收件人</t>
  </si>
  <si>
    <r>
      <rPr>
        <b val="true"/>
        <sz val="14"/>
        <rFont val="Noto Sans"/>
        <family val="2"/>
      </rPr>
      <t xml:space="preserve">電話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手機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sz val="14"/>
        <rFont val="Noto Sans"/>
        <family val="2"/>
      </rPr>
      <t xml:space="preserve">出貨通知</t>
    </r>
    <r>
      <rPr>
        <b val="true"/>
        <sz val="14"/>
        <rFont val="標楷體"/>
        <family val="4"/>
        <charset val="136"/>
      </rPr>
      <t xml:space="preserve">email</t>
    </r>
  </si>
  <si>
    <t xml:space="preserve">轉帳銀行</t>
  </si>
  <si>
    <t xml:space="preserve">匯款人戶名</t>
  </si>
  <si>
    <r>
      <rPr>
        <b val="true"/>
        <sz val="14"/>
        <rFont val="Noto Sans"/>
        <family val="2"/>
      </rPr>
      <t xml:space="preserve">帳號末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碼</t>
    </r>
  </si>
  <si>
    <t xml:space="preserve">匯款日期</t>
  </si>
  <si>
    <r>
      <rPr>
        <b val="true"/>
        <sz val="14"/>
        <rFont val="Noto Sans"/>
        <family val="2"/>
      </rPr>
      <t xml:space="preserve">指定送貨時間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刪除不要的時間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早</t>
    </r>
    <r>
      <rPr>
        <b val="true"/>
        <sz val="14"/>
        <rFont val="標楷體"/>
        <family val="4"/>
        <charset val="136"/>
      </rPr>
      <t xml:space="preserve">(9-12).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標楷體"/>
        <family val="4"/>
        <charset val="136"/>
      </rPr>
      <t xml:space="preserve">(12-17).</t>
    </r>
    <r>
      <rPr>
        <b val="true"/>
        <sz val="14"/>
        <rFont val="Noto Sans"/>
        <family val="2"/>
      </rPr>
      <t xml:space="preserve">晚</t>
    </r>
    <r>
      <rPr>
        <b val="true"/>
        <sz val="14"/>
        <rFont val="標楷體"/>
        <family val="4"/>
        <charset val="136"/>
      </rPr>
      <t xml:space="preserve">(17-20)</t>
    </r>
  </si>
  <si>
    <r>
      <rPr>
        <b val="true"/>
        <sz val="14"/>
        <rFont val="Noto Sans"/>
        <family val="2"/>
      </rPr>
      <t xml:space="preserve">特別交代</t>
    </r>
    <r>
      <rPr>
        <b val="true"/>
        <sz val="14"/>
        <rFont val="標楷體"/>
        <family val="4"/>
        <charset val="136"/>
      </rPr>
      <t xml:space="preserve">=&gt;</t>
    </r>
  </si>
  <si>
    <r>
      <rPr>
        <b val="true"/>
        <sz val="18"/>
        <rFont val="Noto Sans"/>
        <family val="2"/>
      </rPr>
      <t xml:space="preserve">我們模具所採用的原料標準，均為</t>
    </r>
    <r>
      <rPr>
        <b val="true"/>
        <sz val="18"/>
        <rFont val="Times New Roman"/>
        <family val="1"/>
      </rPr>
      <t xml:space="preserve">MW</t>
    </r>
    <r>
      <rPr>
        <b val="true"/>
        <sz val="18"/>
        <rFont val="標楷體"/>
        <family val="4"/>
        <charset val="136"/>
      </rPr>
      <t xml:space="preserve">,</t>
    </r>
    <r>
      <rPr>
        <b val="true"/>
        <sz val="18"/>
        <rFont val="Times New Roman"/>
        <family val="1"/>
      </rPr>
      <t xml:space="preserve">3D</t>
    </r>
    <r>
      <rPr>
        <b val="true"/>
        <sz val="18"/>
        <rFont val="Noto Sans"/>
        <family val="2"/>
      </rPr>
      <t xml:space="preserve">外銷模以上水準，可供多次使用。</t>
    </r>
  </si>
  <si>
    <r>
      <rPr>
        <b val="true"/>
        <sz val="18"/>
        <rFont val="Noto Sans"/>
        <family val="2"/>
      </rPr>
      <t xml:space="preserve">我們也生產薄的模具，最少量為</t>
    </r>
    <r>
      <rPr>
        <b val="true"/>
        <sz val="18"/>
        <rFont val="標楷體"/>
        <family val="4"/>
        <charset val="136"/>
      </rPr>
      <t xml:space="preserve">16</t>
    </r>
    <r>
      <rPr>
        <b val="true"/>
        <sz val="18"/>
        <rFont val="Noto Sans"/>
        <family val="2"/>
      </rPr>
      <t xml:space="preserve">種圖案 </t>
    </r>
    <r>
      <rPr>
        <b val="true"/>
        <sz val="18"/>
        <rFont val="標楷體"/>
        <family val="4"/>
        <charset val="136"/>
      </rPr>
      <t xml:space="preserve">x </t>
    </r>
    <r>
      <rPr>
        <b val="true"/>
        <sz val="18"/>
        <rFont val="Times New Roman"/>
        <family val="1"/>
      </rPr>
      <t xml:space="preserve">2000pcs </t>
    </r>
  </si>
  <si>
    <t xml:space="preserve">選完型號、填好數量，價格再談</t>
  </si>
  <si>
    <t xml:space="preserve">型號</t>
  </si>
  <si>
    <r>
      <rPr>
        <sz val="12"/>
        <rFont val="Noto Sans"/>
        <family val="2"/>
      </rPr>
      <t xml:space="preserve">零售價　</t>
    </r>
    <r>
      <rPr>
        <sz val="12"/>
        <rFont val="標楷體"/>
        <family val="4"/>
        <charset val="136"/>
      </rPr>
      <t xml:space="preserve">(NTD)</t>
    </r>
  </si>
  <si>
    <r>
      <rPr>
        <sz val="16"/>
        <color rgb="FF0000FF"/>
        <rFont val="Noto Sans"/>
        <family val="2"/>
      </rPr>
      <t xml:space="preserve">數量 </t>
    </r>
    <r>
      <rPr>
        <sz val="16"/>
        <color rgb="FF0000FF"/>
        <rFont val="標楷體"/>
        <family val="4"/>
        <charset val="136"/>
      </rPr>
      <t xml:space="preserve">(pcs)</t>
    </r>
  </si>
  <si>
    <r>
      <rPr>
        <sz val="9"/>
        <rFont val="Noto Sans"/>
        <family val="2"/>
      </rPr>
      <t xml:space="preserve">小計</t>
    </r>
    <r>
      <rPr>
        <sz val="9"/>
        <rFont val="Times New Roman"/>
        <family val="1"/>
      </rPr>
      <t xml:space="preserve">(NTD)</t>
    </r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D01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G01</t>
  </si>
  <si>
    <t xml:space="preserve">G02</t>
  </si>
  <si>
    <t xml:space="preserve">G03</t>
  </si>
  <si>
    <t xml:space="preserve">G04</t>
  </si>
  <si>
    <t xml:space="preserve">G05</t>
  </si>
  <si>
    <t xml:space="preserve">G06</t>
  </si>
  <si>
    <t xml:space="preserve">G07</t>
  </si>
  <si>
    <t xml:space="preserve">G08</t>
  </si>
  <si>
    <t xml:space="preserve">G0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I01</t>
  </si>
  <si>
    <t xml:space="preserve">I02</t>
  </si>
  <si>
    <t xml:space="preserve">I03</t>
  </si>
  <si>
    <t xml:space="preserve">I04</t>
  </si>
  <si>
    <t xml:space="preserve">I05</t>
  </si>
  <si>
    <t xml:space="preserve">I06</t>
  </si>
  <si>
    <t xml:space="preserve">I07</t>
  </si>
  <si>
    <t xml:space="preserve">I08</t>
  </si>
  <si>
    <t xml:space="preserve">J01</t>
  </si>
  <si>
    <t xml:space="preserve">J02</t>
  </si>
  <si>
    <t xml:space="preserve">J03</t>
  </si>
  <si>
    <t xml:space="preserve">J04</t>
  </si>
  <si>
    <t xml:space="preserve">J05</t>
  </si>
  <si>
    <t xml:space="preserve">J06</t>
  </si>
  <si>
    <t xml:space="preserve">J07</t>
  </si>
  <si>
    <t xml:space="preserve">J08</t>
  </si>
  <si>
    <t xml:space="preserve">K01</t>
  </si>
  <si>
    <t xml:space="preserve">K02</t>
  </si>
  <si>
    <t xml:space="preserve">K03</t>
  </si>
  <si>
    <t xml:space="preserve">K04</t>
  </si>
  <si>
    <t xml:space="preserve">K05</t>
  </si>
  <si>
    <t xml:space="preserve">K06</t>
  </si>
  <si>
    <t xml:space="preserve">K07</t>
  </si>
  <si>
    <t xml:space="preserve">K08</t>
  </si>
  <si>
    <t xml:space="preserve">K0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K16</t>
  </si>
  <si>
    <t xml:space="preserve">K17</t>
  </si>
  <si>
    <t xml:space="preserve">K18</t>
  </si>
  <si>
    <t xml:space="preserve">K19</t>
  </si>
  <si>
    <t xml:space="preserve">K20</t>
  </si>
  <si>
    <t xml:space="preserve">L01</t>
  </si>
  <si>
    <t xml:space="preserve">L02</t>
  </si>
  <si>
    <t xml:space="preserve">L03</t>
  </si>
  <si>
    <t xml:space="preserve">L04</t>
  </si>
  <si>
    <t xml:space="preserve">L05</t>
  </si>
  <si>
    <t xml:space="preserve">L06</t>
  </si>
  <si>
    <t xml:space="preserve">L07</t>
  </si>
  <si>
    <t xml:space="preserve">L08</t>
  </si>
  <si>
    <t xml:space="preserve">L0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M03</t>
  </si>
  <si>
    <t xml:space="preserve">M04</t>
  </si>
  <si>
    <t xml:space="preserve">M05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非賣品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鼠年限量版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M91</t>
  </si>
  <si>
    <t xml:space="preserve">M92</t>
  </si>
  <si>
    <t xml:space="preserve">M93</t>
  </si>
  <si>
    <t xml:space="preserve">M94</t>
  </si>
  <si>
    <t xml:space="preserve">M95</t>
  </si>
  <si>
    <t xml:space="preserve">M96</t>
  </si>
  <si>
    <t xml:space="preserve">M97</t>
  </si>
  <si>
    <t xml:space="preserve">M98</t>
  </si>
  <si>
    <t xml:space="preserve">M99</t>
  </si>
  <si>
    <t xml:space="preserve">M100</t>
  </si>
  <si>
    <t xml:space="preserve">M101</t>
  </si>
  <si>
    <t xml:space="preserve">M102</t>
  </si>
  <si>
    <t xml:space="preserve">M103</t>
  </si>
  <si>
    <t xml:space="preserve">M104</t>
  </si>
  <si>
    <t xml:space="preserve">M105</t>
  </si>
  <si>
    <t xml:space="preserve">M106</t>
  </si>
  <si>
    <t xml:space="preserve">M107</t>
  </si>
  <si>
    <t xml:space="preserve">M108</t>
  </si>
  <si>
    <t xml:space="preserve">N01</t>
  </si>
  <si>
    <t xml:space="preserve">N02</t>
  </si>
  <si>
    <t xml:space="preserve">N03</t>
  </si>
  <si>
    <t xml:space="preserve">N04</t>
  </si>
  <si>
    <t xml:space="preserve">N05</t>
  </si>
  <si>
    <t xml:space="preserve">N06</t>
  </si>
  <si>
    <t xml:space="preserve">N07</t>
  </si>
  <si>
    <t xml:space="preserve">N08</t>
  </si>
  <si>
    <t xml:space="preserve">N0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N35</t>
  </si>
  <si>
    <t xml:space="preserve">N36</t>
  </si>
  <si>
    <t xml:space="preserve">N37</t>
  </si>
  <si>
    <t xml:space="preserve">N38</t>
  </si>
  <si>
    <t xml:space="preserve">N39</t>
  </si>
  <si>
    <t xml:space="preserve">N40</t>
  </si>
  <si>
    <t xml:space="preserve">N41</t>
  </si>
  <si>
    <t xml:space="preserve">N42</t>
  </si>
  <si>
    <t xml:space="preserve">N43</t>
  </si>
  <si>
    <t xml:space="preserve">N44</t>
  </si>
  <si>
    <t xml:space="preserve">N45</t>
  </si>
  <si>
    <t xml:space="preserve">N46</t>
  </si>
  <si>
    <t xml:space="preserve">N47</t>
  </si>
  <si>
    <t xml:space="preserve">N48</t>
  </si>
  <si>
    <t xml:space="preserve">N49</t>
  </si>
  <si>
    <t xml:space="preserve">N50</t>
  </si>
  <si>
    <t xml:space="preserve">總共</t>
  </si>
  <si>
    <r>
      <rPr>
        <sz val="12"/>
        <rFont val="Noto Sans"/>
        <family val="2"/>
      </rPr>
      <t xml:space="preserve">總數量</t>
    </r>
    <r>
      <rPr>
        <sz val="12"/>
        <rFont val="標楷體"/>
        <family val="4"/>
        <charset val="136"/>
      </rPr>
      <t xml:space="preserve">(PCS)</t>
    </r>
  </si>
  <si>
    <r>
      <rPr>
        <sz val="12"/>
        <rFont val="Noto Sans"/>
        <family val="2"/>
      </rPr>
      <t xml:space="preserve">總金額</t>
    </r>
    <r>
      <rPr>
        <sz val="12"/>
        <rFont val="標楷體"/>
        <family val="4"/>
        <charset val="136"/>
      </rPr>
      <t xml:space="preserve">(NTD) </t>
    </r>
  </si>
  <si>
    <r>
      <rPr>
        <b val="true"/>
        <sz val="14"/>
        <color rgb="FFFF0000"/>
        <rFont val="Noto Sans"/>
        <family val="2"/>
      </rPr>
      <t xml:space="preserve">更多新皂模即將上市 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如</t>
    </r>
    <r>
      <rPr>
        <b val="true"/>
        <sz val="14"/>
        <color rgb="FFFF0000"/>
        <rFont val="標楷體"/>
        <family val="4"/>
        <charset val="136"/>
      </rPr>
      <t xml:space="preserve">) </t>
    </r>
  </si>
  <si>
    <t xml:space="preserve">注 意 事 項</t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請於填表後儲存此檔案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然後加到附件發至</t>
    </r>
    <r>
      <rPr>
        <b val="true"/>
        <sz val="20"/>
        <color rgb="FF000000"/>
        <rFont val="Times New Roman"/>
        <family val="1"/>
      </rPr>
      <t xml:space="preserve">superpolu@gmail.com;shinly@shinly.com.tw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如果有收到此信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一定會回覆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如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天內未回覆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則表示漏信</t>
    </r>
  </si>
  <si>
    <r>
      <rPr>
        <b val="true"/>
        <sz val="14"/>
        <rFont val="標楷體"/>
        <family val="4"/>
        <charset val="136"/>
      </rPr>
      <t xml:space="preserve">3."</t>
    </r>
    <r>
      <rPr>
        <b val="true"/>
        <sz val="14"/>
        <rFont val="Noto Sans"/>
        <family val="2"/>
      </rPr>
      <t xml:space="preserve">使用方法</t>
    </r>
    <r>
      <rPr>
        <b val="true"/>
        <sz val="14"/>
        <rFont val="標楷體"/>
        <family val="4"/>
        <charset val="136"/>
      </rPr>
      <t xml:space="preserve">"</t>
    </r>
    <r>
      <rPr>
        <b val="true"/>
        <sz val="14"/>
        <rFont val="Noto Sans"/>
        <family val="2"/>
      </rPr>
      <t xml:space="preserve">僅供參考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請自行參考專業書籍後方可操作使用</t>
    </r>
  </si>
  <si>
    <r>
      <rPr>
        <b val="true"/>
        <sz val="14"/>
        <rFont val="標楷體"/>
        <family val="4"/>
        <charset val="136"/>
      </rPr>
      <t xml:space="preserve">4.</t>
    </r>
    <r>
      <rPr>
        <b val="true"/>
        <sz val="14"/>
        <rFont val="Noto Sans"/>
        <family val="2"/>
      </rPr>
      <t xml:space="preserve">產品請置於室溫</t>
    </r>
    <r>
      <rPr>
        <b val="true"/>
        <sz val="14"/>
        <rFont val="標楷體"/>
        <family val="4"/>
        <charset val="136"/>
      </rPr>
      <t xml:space="preserve">25℃</t>
    </r>
    <r>
      <rPr>
        <b val="true"/>
        <sz val="14"/>
        <rFont val="Noto Sans"/>
        <family val="2"/>
      </rPr>
      <t xml:space="preserve">以下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陰涼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通風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乾燥處儲存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否則會縮短保存期限</t>
    </r>
  </si>
  <si>
    <r>
      <rPr>
        <b val="true"/>
        <sz val="14"/>
        <rFont val="標楷體"/>
        <family val="4"/>
        <charset val="136"/>
      </rPr>
      <t xml:space="preserve">5.</t>
    </r>
    <r>
      <rPr>
        <b val="true"/>
        <sz val="14"/>
        <rFont val="Noto Sans"/>
        <family val="2"/>
      </rPr>
      <t xml:space="preserve">編排或金額如有錯誤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請來信告知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謝謝</t>
    </r>
  </si>
  <si>
    <r>
      <rPr>
        <b val="true"/>
        <sz val="14"/>
        <rFont val="標楷體"/>
        <family val="4"/>
        <charset val="136"/>
      </rPr>
      <t xml:space="preserve">6.</t>
    </r>
    <r>
      <rPr>
        <b val="true"/>
        <sz val="14"/>
        <rFont val="Noto Sans"/>
        <family val="2"/>
      </rPr>
      <t xml:space="preserve">想清楚再買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請勿任意改單或退貨</t>
    </r>
  </si>
  <si>
    <r>
      <rPr>
        <b val="true"/>
        <sz val="14"/>
        <rFont val="標楷體"/>
        <family val="4"/>
        <charset val="136"/>
      </rPr>
      <t xml:space="preserve">7.</t>
    </r>
    <r>
      <rPr>
        <b val="true"/>
        <sz val="14"/>
        <rFont val="Noto Sans"/>
        <family val="2"/>
      </rPr>
      <t xml:space="preserve">店面自取者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請自行扣掉運費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並先以電話連絡取件時間</t>
    </r>
  </si>
  <si>
    <r>
      <rPr>
        <b val="true"/>
        <sz val="14"/>
        <color rgb="FFFFCC00"/>
        <rFont val="標楷體"/>
        <family val="4"/>
        <charset val="136"/>
      </rPr>
      <t xml:space="preserve">8.</t>
    </r>
    <r>
      <rPr>
        <b val="true"/>
        <sz val="14"/>
        <color rgb="FFFFCC00"/>
        <rFont val="Noto Sans"/>
        <family val="2"/>
      </rPr>
      <t xml:space="preserve">國際訂單</t>
    </r>
    <r>
      <rPr>
        <b val="true"/>
        <sz val="14"/>
        <color rgb="FFFFCC00"/>
        <rFont val="標楷體"/>
        <family val="4"/>
        <charset val="136"/>
      </rPr>
      <t xml:space="preserve">~</t>
    </r>
    <r>
      <rPr>
        <b val="true"/>
        <sz val="14"/>
        <color rgb="FFFFCC00"/>
        <rFont val="Noto Sans"/>
        <family val="2"/>
      </rPr>
      <t xml:space="preserve">海空運的運費詳細報價單</t>
    </r>
    <r>
      <rPr>
        <b val="true"/>
        <sz val="14"/>
        <color rgb="FFFFCC00"/>
        <rFont val="標楷體"/>
        <family val="4"/>
        <charset val="136"/>
      </rPr>
      <t xml:space="preserve">=&gt;</t>
    </r>
  </si>
  <si>
    <r>
      <rPr>
        <b val="true"/>
        <sz val="14"/>
        <rFont val="標楷體"/>
        <family val="4"/>
        <charset val="136"/>
      </rPr>
      <t xml:space="preserve">9.</t>
    </r>
    <r>
      <rPr>
        <b val="true"/>
        <sz val="14"/>
        <rFont val="Noto Sans"/>
        <family val="2"/>
      </rPr>
      <t xml:space="preserve">販售物均為保養品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香皂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蠟燭等添加物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嚴禁移做他途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食用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醫療用途</t>
    </r>
    <r>
      <rPr>
        <b val="true"/>
        <sz val="14"/>
        <rFont val="標楷體"/>
        <family val="4"/>
        <charset val="136"/>
      </rPr>
      <t xml:space="preserve">..</t>
    </r>
    <r>
      <rPr>
        <b val="true"/>
        <sz val="14"/>
        <rFont val="Noto Sans"/>
        <family val="2"/>
      </rPr>
      <t xml:space="preserve">等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10.</t>
    </r>
    <r>
      <rPr>
        <b val="true"/>
        <sz val="14"/>
        <rFont val="Noto Sans"/>
        <family val="2"/>
      </rPr>
      <t xml:space="preserve">發出訂單表示已閱讀及同意所有的使用說明</t>
    </r>
    <r>
      <rPr>
        <b val="true"/>
        <sz val="14"/>
        <rFont val="標楷體"/>
        <family val="4"/>
        <charset val="136"/>
      </rPr>
      <t xml:space="preserve">.</t>
    </r>
    <r>
      <rPr>
        <b val="true"/>
        <sz val="14"/>
        <rFont val="Noto Sans"/>
        <family val="2"/>
      </rPr>
      <t xml:space="preserve">備註及注意事項</t>
    </r>
    <r>
      <rPr>
        <b val="true"/>
        <sz val="14"/>
        <color rgb="FFFFCC00"/>
        <rFont val="標楷體"/>
        <family val="4"/>
        <charset val="136"/>
      </rPr>
      <t xml:space="preserve">&lt;~~</t>
    </r>
    <r>
      <rPr>
        <b val="true"/>
        <sz val="14"/>
        <color rgb="FFFFCC00"/>
        <rFont val="Noto Sans"/>
        <family val="2"/>
      </rPr>
      <t xml:space="preserve">特別注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 "/>
    <numFmt numFmtId="167" formatCode="#,##0.0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8"/>
      <color rgb="FF333333"/>
      <name val="標楷體"/>
      <family val="4"/>
      <charset val="136"/>
    </font>
    <font>
      <b val="true"/>
      <sz val="18"/>
      <color rgb="FF333333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808080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color rgb="FF0000FF"/>
      <name val="Noto Sans"/>
      <family val="2"/>
    </font>
    <font>
      <sz val="16"/>
      <color rgb="FF0000FF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6"/>
      <color rgb="FF0000FF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2"/>
      <name val="細明體"/>
      <family val="3"/>
      <charset val="136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color rgb="FF000000"/>
      <name val="Times New Roman"/>
      <family val="1"/>
    </font>
    <font>
      <b val="true"/>
      <sz val="14"/>
      <color rgb="FFFFCC00"/>
      <name val="標楷體"/>
      <family val="4"/>
      <charset val="136"/>
    </font>
    <font>
      <b val="true"/>
      <sz val="14"/>
      <color rgb="FFFFCC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6.74"/>
    <col collapsed="false" customWidth="true" hidden="false" outlineLevel="0" max="4" min="4" style="0" width="3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9.5" hidden="false" customHeight="false" outlineLevel="0" collapsed="false">
      <c r="A4" s="4"/>
      <c r="B4" s="4"/>
      <c r="C4" s="4"/>
      <c r="D4" s="4"/>
      <c r="E4" s="4"/>
      <c r="F4" s="4"/>
      <c r="G4" s="2"/>
      <c r="H4" s="2"/>
      <c r="I4" s="2"/>
      <c r="J4" s="5"/>
      <c r="K4" s="2"/>
    </row>
    <row r="5" customFormat="false" ht="25.5" hidden="false" customHeight="false" outlineLevel="0" collapsed="false">
      <c r="A5" s="6" t="s">
        <v>3</v>
      </c>
      <c r="B5" s="7"/>
      <c r="C5" s="7"/>
      <c r="D5" s="7"/>
      <c r="E5" s="7"/>
      <c r="F5" s="7"/>
      <c r="G5" s="8"/>
      <c r="H5" s="8"/>
      <c r="I5" s="8"/>
      <c r="J5" s="9"/>
      <c r="K5" s="8"/>
    </row>
    <row r="6" customFormat="false" ht="25.5" hidden="false" customHeight="false" outlineLevel="0" collapsed="false">
      <c r="A6" s="10" t="s">
        <v>4</v>
      </c>
      <c r="B6" s="7"/>
      <c r="C6" s="7"/>
      <c r="D6" s="7"/>
      <c r="E6" s="7"/>
      <c r="F6" s="7"/>
      <c r="G6" s="8"/>
      <c r="H6" s="8"/>
      <c r="I6" s="8"/>
      <c r="J6" s="9"/>
      <c r="K6" s="8"/>
    </row>
    <row r="7" customFormat="false" ht="25.5" hidden="false" customHeight="false" outlineLevel="0" collapsed="false">
      <c r="A7" s="10" t="s">
        <v>5</v>
      </c>
      <c r="B7" s="7"/>
      <c r="C7" s="7"/>
      <c r="D7" s="7"/>
      <c r="E7" s="7"/>
      <c r="F7" s="7"/>
      <c r="G7" s="8"/>
      <c r="H7" s="8"/>
      <c r="I7" s="8"/>
      <c r="J7" s="9"/>
      <c r="K7" s="8"/>
    </row>
    <row r="8" customFormat="false" ht="25.5" hidden="false" customHeight="false" outlineLevel="0" collapsed="false">
      <c r="A8" s="10" t="s">
        <v>6</v>
      </c>
      <c r="B8" s="7"/>
      <c r="C8" s="7"/>
      <c r="D8" s="7"/>
      <c r="E8" s="7"/>
      <c r="F8" s="7"/>
      <c r="G8" s="8"/>
      <c r="H8" s="8"/>
      <c r="I8" s="8"/>
      <c r="J8" s="9"/>
      <c r="K8" s="8"/>
    </row>
    <row r="9" customFormat="false" ht="25.5" hidden="false" customHeight="false" outlineLevel="0" collapsed="false">
      <c r="A9" s="11"/>
      <c r="B9" s="7"/>
      <c r="C9" s="7"/>
      <c r="D9" s="7"/>
      <c r="E9" s="7"/>
      <c r="F9" s="7"/>
      <c r="G9" s="8"/>
      <c r="H9" s="8"/>
      <c r="I9" s="8"/>
      <c r="J9" s="9"/>
      <c r="K9" s="8"/>
    </row>
    <row r="10" customFormat="false" ht="25.5" hidden="false" customHeight="false" outlineLevel="0" collapsed="false">
      <c r="A10" s="6" t="s">
        <v>7</v>
      </c>
      <c r="B10" s="7"/>
      <c r="C10" s="7"/>
      <c r="D10" s="7"/>
      <c r="E10" s="7"/>
      <c r="F10" s="7"/>
      <c r="G10" s="8"/>
      <c r="H10" s="8"/>
      <c r="I10" s="8"/>
      <c r="J10" s="9"/>
      <c r="K10" s="8"/>
    </row>
    <row r="11" customFormat="false" ht="25.5" hidden="false" customHeight="false" outlineLevel="0" collapsed="false">
      <c r="A11" s="10" t="s">
        <v>4</v>
      </c>
      <c r="B11" s="7"/>
      <c r="C11" s="7"/>
      <c r="D11" s="7"/>
      <c r="E11" s="7"/>
      <c r="F11" s="7"/>
      <c r="G11" s="8"/>
      <c r="H11" s="8"/>
      <c r="I11" s="8"/>
      <c r="J11" s="9"/>
      <c r="K11" s="8"/>
    </row>
    <row r="12" customFormat="false" ht="25.5" hidden="false" customHeight="false" outlineLevel="0" collapsed="false">
      <c r="A12" s="10" t="s">
        <v>8</v>
      </c>
      <c r="B12" s="7"/>
      <c r="C12" s="7"/>
      <c r="D12" s="7"/>
      <c r="E12" s="7"/>
      <c r="F12" s="7"/>
      <c r="G12" s="8"/>
      <c r="H12" s="8"/>
      <c r="I12" s="8"/>
      <c r="J12" s="9"/>
      <c r="K12" s="8"/>
    </row>
    <row r="13" customFormat="false" ht="25.5" hidden="false" customHeight="false" outlineLevel="0" collapsed="false">
      <c r="A13" s="10" t="s">
        <v>9</v>
      </c>
      <c r="B13" s="7"/>
      <c r="C13" s="7"/>
      <c r="D13" s="7"/>
      <c r="E13" s="7"/>
      <c r="F13" s="7"/>
      <c r="G13" s="8"/>
      <c r="H13" s="8"/>
      <c r="I13" s="8"/>
      <c r="J13" s="9"/>
      <c r="K13" s="8"/>
    </row>
    <row r="14" customFormat="false" ht="25.5" hidden="false" customHeight="false" outlineLevel="0" collapsed="false">
      <c r="A14" s="12"/>
      <c r="B14" s="7"/>
      <c r="C14" s="7"/>
      <c r="D14" s="7"/>
      <c r="E14" s="7"/>
      <c r="F14" s="7"/>
      <c r="G14" s="8"/>
      <c r="H14" s="8"/>
      <c r="I14" s="8"/>
      <c r="J14" s="9"/>
      <c r="K14" s="8"/>
    </row>
    <row r="15" customFormat="false" ht="19.5" hidden="false" customHeight="false" outlineLevel="0" collapsed="false">
      <c r="A15" s="13" t="s">
        <v>10</v>
      </c>
      <c r="B15" s="14"/>
      <c r="C15" s="15"/>
      <c r="D15" s="15"/>
      <c r="E15" s="15"/>
      <c r="F15" s="15"/>
      <c r="G15" s="15"/>
      <c r="H15" s="15"/>
      <c r="I15" s="15"/>
      <c r="J15" s="15"/>
      <c r="K15" s="2"/>
    </row>
    <row r="16" customFormat="false" ht="19.5" hidden="false" customHeight="false" outlineLevel="0" collapsed="false">
      <c r="A16" s="13" t="s">
        <v>11</v>
      </c>
      <c r="B16" s="14"/>
      <c r="C16" s="15"/>
      <c r="D16" s="15"/>
      <c r="E16" s="15"/>
      <c r="F16" s="15"/>
      <c r="G16" s="15"/>
      <c r="H16" s="15"/>
      <c r="I16" s="15"/>
      <c r="J16" s="15"/>
      <c r="K16" s="2"/>
    </row>
    <row r="17" customFormat="false" ht="19.5" hidden="false" customHeight="false" outlineLevel="0" collapsed="false">
      <c r="A17" s="13" t="s">
        <v>12</v>
      </c>
      <c r="B17" s="14"/>
      <c r="C17" s="15"/>
      <c r="D17" s="15"/>
      <c r="E17" s="15"/>
      <c r="F17" s="15"/>
      <c r="G17" s="15"/>
      <c r="H17" s="15"/>
      <c r="I17" s="15"/>
      <c r="J17" s="15"/>
      <c r="K17" s="2"/>
    </row>
    <row r="18" customFormat="false" ht="19.5" hidden="false" customHeight="false" outlineLevel="0" collapsed="false">
      <c r="A18" s="13" t="s">
        <v>13</v>
      </c>
      <c r="B18" s="14"/>
      <c r="C18" s="15"/>
      <c r="D18" s="15"/>
      <c r="E18" s="15"/>
      <c r="F18" s="15"/>
      <c r="G18" s="15"/>
      <c r="H18" s="15"/>
      <c r="I18" s="15"/>
      <c r="J18" s="15"/>
      <c r="K18" s="2"/>
    </row>
    <row r="19" customFormat="false" ht="19.5" hidden="false" customHeight="false" outlineLevel="0" collapsed="false">
      <c r="A19" s="13" t="s">
        <v>14</v>
      </c>
      <c r="B19" s="14"/>
      <c r="C19" s="15"/>
      <c r="D19" s="15"/>
      <c r="E19" s="15"/>
      <c r="F19" s="15"/>
      <c r="G19" s="15"/>
      <c r="H19" s="15"/>
      <c r="I19" s="15"/>
      <c r="J19" s="15"/>
      <c r="K19" s="2"/>
    </row>
    <row r="20" customFormat="false" ht="19.5" hidden="false" customHeight="false" outlineLevel="0" collapsed="false">
      <c r="A20" s="13" t="s">
        <v>15</v>
      </c>
      <c r="B20" s="14"/>
      <c r="C20" s="15"/>
      <c r="D20" s="15"/>
      <c r="E20" s="15"/>
      <c r="F20" s="15"/>
      <c r="G20" s="15"/>
      <c r="H20" s="15"/>
      <c r="I20" s="15"/>
      <c r="J20" s="15"/>
      <c r="K20" s="2"/>
    </row>
    <row r="21" customFormat="false" ht="19.5" hidden="false" customHeight="false" outlineLevel="0" collapsed="false">
      <c r="A21" s="13" t="s">
        <v>16</v>
      </c>
      <c r="B21" s="14"/>
      <c r="C21" s="15"/>
      <c r="D21" s="15"/>
      <c r="E21" s="15"/>
      <c r="F21" s="15"/>
      <c r="G21" s="15"/>
      <c r="H21" s="15"/>
      <c r="I21" s="15"/>
      <c r="J21" s="15"/>
      <c r="K21" s="2"/>
    </row>
    <row r="22" customFormat="false" ht="19.5" hidden="false" customHeight="false" outlineLevel="0" collapsed="false">
      <c r="A22" s="13" t="s">
        <v>17</v>
      </c>
      <c r="B22" s="14"/>
      <c r="C22" s="16" t="s">
        <v>18</v>
      </c>
      <c r="D22" s="16"/>
      <c r="E22" s="16"/>
      <c r="F22" s="16"/>
      <c r="G22" s="16"/>
      <c r="H22" s="16"/>
      <c r="I22" s="16"/>
      <c r="J22" s="16"/>
      <c r="K22" s="2"/>
    </row>
    <row r="23" customFormat="false" ht="19.5" hidden="false" customHeight="false" outlineLevel="0" collapsed="false">
      <c r="A23" s="13" t="s">
        <v>19</v>
      </c>
      <c r="B23" s="14"/>
      <c r="C23" s="15"/>
      <c r="D23" s="15"/>
      <c r="E23" s="15"/>
      <c r="F23" s="15"/>
      <c r="G23" s="15"/>
      <c r="H23" s="15"/>
      <c r="I23" s="15"/>
      <c r="J23" s="15"/>
      <c r="K23" s="2"/>
    </row>
    <row r="24" customFormat="false" ht="19.5" hidden="false" customHeight="fals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2"/>
    </row>
    <row r="25" customFormat="false" ht="25.5" hidden="false" customHeight="false" outlineLevel="0" collapsed="false">
      <c r="A25" s="19" t="s">
        <v>20</v>
      </c>
      <c r="B25" s="18"/>
      <c r="C25" s="17"/>
      <c r="D25" s="17"/>
      <c r="E25" s="17"/>
      <c r="F25" s="17"/>
      <c r="G25" s="17"/>
      <c r="H25" s="17"/>
      <c r="I25" s="17"/>
      <c r="J25" s="17"/>
      <c r="K25" s="2"/>
    </row>
    <row r="26" customFormat="false" ht="25.5" hidden="false" customHeight="false" outlineLevel="0" collapsed="false">
      <c r="A26" s="19" t="s">
        <v>21</v>
      </c>
      <c r="B26" s="18"/>
      <c r="C26" s="17"/>
      <c r="D26" s="17"/>
      <c r="E26" s="17"/>
      <c r="F26" s="17"/>
      <c r="G26" s="17"/>
      <c r="H26" s="17"/>
      <c r="I26" s="17"/>
      <c r="J26" s="17"/>
      <c r="K26" s="2"/>
    </row>
    <row r="27" customFormat="false" ht="25.5" hidden="false" customHeight="false" outlineLevel="0" collapsed="false">
      <c r="A27" s="20" t="s">
        <v>22</v>
      </c>
      <c r="B27" s="2"/>
      <c r="C27" s="2"/>
      <c r="D27" s="21"/>
      <c r="E27" s="21"/>
      <c r="F27" s="21"/>
      <c r="G27" s="2"/>
      <c r="H27" s="2"/>
      <c r="I27" s="2"/>
      <c r="J27" s="5"/>
      <c r="K27" s="2"/>
    </row>
    <row r="29" customFormat="false" ht="21" hidden="false" customHeight="false" outlineLevel="0" collapsed="false">
      <c r="A29" s="22" t="s">
        <v>23</v>
      </c>
      <c r="B29" s="23" t="s">
        <v>24</v>
      </c>
      <c r="C29" s="22" t="s">
        <v>25</v>
      </c>
      <c r="D29" s="24" t="s">
        <v>26</v>
      </c>
    </row>
    <row r="30" customFormat="false" ht="19.5" hidden="false" customHeight="false" outlineLevel="0" collapsed="false">
      <c r="A30" s="25" t="s">
        <v>27</v>
      </c>
      <c r="B30" s="26" t="n">
        <v>50</v>
      </c>
      <c r="C30" s="27"/>
      <c r="D30" s="28" t="n">
        <f aca="false">B30*C30</f>
        <v>0</v>
      </c>
    </row>
    <row r="31" customFormat="false" ht="19.5" hidden="false" customHeight="false" outlineLevel="0" collapsed="false">
      <c r="A31" s="25" t="s">
        <v>28</v>
      </c>
      <c r="B31" s="26" t="n">
        <v>50</v>
      </c>
      <c r="C31" s="27"/>
      <c r="D31" s="28" t="n">
        <f aca="false">B31*C31</f>
        <v>0</v>
      </c>
    </row>
    <row r="32" customFormat="false" ht="19.5" hidden="false" customHeight="false" outlineLevel="0" collapsed="false">
      <c r="A32" s="25" t="s">
        <v>29</v>
      </c>
      <c r="B32" s="26" t="n">
        <v>50</v>
      </c>
      <c r="C32" s="27"/>
      <c r="D32" s="28" t="n">
        <f aca="false">B32*C32</f>
        <v>0</v>
      </c>
    </row>
    <row r="33" customFormat="false" ht="19.5" hidden="false" customHeight="false" outlineLevel="0" collapsed="false">
      <c r="A33" s="25" t="s">
        <v>30</v>
      </c>
      <c r="B33" s="26" t="n">
        <v>50</v>
      </c>
      <c r="C33" s="27"/>
      <c r="D33" s="28" t="n">
        <f aca="false">B33*C33</f>
        <v>0</v>
      </c>
    </row>
    <row r="34" customFormat="false" ht="19.5" hidden="false" customHeight="false" outlineLevel="0" collapsed="false">
      <c r="A34" s="25" t="s">
        <v>31</v>
      </c>
      <c r="B34" s="26" t="n">
        <v>50</v>
      </c>
      <c r="C34" s="27"/>
      <c r="D34" s="28" t="n">
        <f aca="false">B34*C34</f>
        <v>0</v>
      </c>
    </row>
    <row r="35" customFormat="false" ht="19.5" hidden="false" customHeight="false" outlineLevel="0" collapsed="false">
      <c r="A35" s="25" t="s">
        <v>32</v>
      </c>
      <c r="B35" s="26" t="n">
        <v>50</v>
      </c>
      <c r="C35" s="27"/>
      <c r="D35" s="28" t="n">
        <f aca="false">B35*C35</f>
        <v>0</v>
      </c>
    </row>
    <row r="36" customFormat="false" ht="19.5" hidden="false" customHeight="false" outlineLevel="0" collapsed="false">
      <c r="A36" s="25" t="s">
        <v>33</v>
      </c>
      <c r="B36" s="26" t="n">
        <v>50</v>
      </c>
      <c r="C36" s="27"/>
      <c r="D36" s="28" t="n">
        <f aca="false">B36*C36</f>
        <v>0</v>
      </c>
    </row>
    <row r="37" customFormat="false" ht="19.5" hidden="false" customHeight="false" outlineLevel="0" collapsed="false">
      <c r="A37" s="25" t="s">
        <v>34</v>
      </c>
      <c r="B37" s="26" t="n">
        <v>50</v>
      </c>
      <c r="C37" s="27"/>
      <c r="D37" s="28" t="n">
        <f aca="false">B37*C37</f>
        <v>0</v>
      </c>
    </row>
    <row r="38" customFormat="false" ht="19.5" hidden="false" customHeight="false" outlineLevel="0" collapsed="false">
      <c r="A38" s="25" t="s">
        <v>35</v>
      </c>
      <c r="B38" s="26" t="n">
        <v>50</v>
      </c>
      <c r="C38" s="27"/>
      <c r="D38" s="28" t="n">
        <f aca="false">B38*C38</f>
        <v>0</v>
      </c>
    </row>
    <row r="39" customFormat="false" ht="19.5" hidden="false" customHeight="false" outlineLevel="0" collapsed="false">
      <c r="A39" s="25" t="s">
        <v>36</v>
      </c>
      <c r="B39" s="26" t="n">
        <v>50</v>
      </c>
      <c r="C39" s="27"/>
      <c r="D39" s="28" t="n">
        <f aca="false">B39*C39</f>
        <v>0</v>
      </c>
    </row>
    <row r="40" customFormat="false" ht="19.5" hidden="false" customHeight="false" outlineLevel="0" collapsed="false">
      <c r="A40" s="25" t="s">
        <v>37</v>
      </c>
      <c r="B40" s="26" t="n">
        <v>50</v>
      </c>
      <c r="C40" s="27"/>
      <c r="D40" s="28" t="n">
        <f aca="false">B40*C40</f>
        <v>0</v>
      </c>
    </row>
    <row r="41" customFormat="false" ht="19.5" hidden="false" customHeight="false" outlineLevel="0" collapsed="false">
      <c r="A41" s="25" t="s">
        <v>38</v>
      </c>
      <c r="B41" s="26" t="n">
        <v>50</v>
      </c>
      <c r="C41" s="27"/>
      <c r="D41" s="28" t="n">
        <f aca="false">B41*C41</f>
        <v>0</v>
      </c>
    </row>
    <row r="42" customFormat="false" ht="19.5" hidden="false" customHeight="false" outlineLevel="0" collapsed="false">
      <c r="A42" s="25" t="s">
        <v>39</v>
      </c>
      <c r="B42" s="26" t="n">
        <v>50</v>
      </c>
      <c r="C42" s="27"/>
      <c r="D42" s="28" t="n">
        <f aca="false">B42*C42</f>
        <v>0</v>
      </c>
    </row>
    <row r="43" customFormat="false" ht="19.5" hidden="false" customHeight="false" outlineLevel="0" collapsed="false">
      <c r="A43" s="25" t="s">
        <v>40</v>
      </c>
      <c r="B43" s="26" t="n">
        <v>50</v>
      </c>
      <c r="C43" s="27"/>
      <c r="D43" s="28" t="n">
        <f aca="false">B43*C43</f>
        <v>0</v>
      </c>
    </row>
    <row r="44" customFormat="false" ht="19.5" hidden="false" customHeight="false" outlineLevel="0" collapsed="false">
      <c r="A44" s="25" t="s">
        <v>41</v>
      </c>
      <c r="B44" s="26" t="n">
        <v>50</v>
      </c>
      <c r="C44" s="27"/>
      <c r="D44" s="28" t="n">
        <f aca="false">B44*C44</f>
        <v>0</v>
      </c>
    </row>
    <row r="45" customFormat="false" ht="19.5" hidden="false" customHeight="false" outlineLevel="0" collapsed="false">
      <c r="A45" s="25" t="s">
        <v>42</v>
      </c>
      <c r="B45" s="26" t="n">
        <v>50</v>
      </c>
      <c r="C45" s="27"/>
      <c r="D45" s="28" t="n">
        <f aca="false">B45*C45</f>
        <v>0</v>
      </c>
    </row>
    <row r="46" customFormat="false" ht="19.5" hidden="false" customHeight="false" outlineLevel="0" collapsed="false">
      <c r="A46" s="25" t="s">
        <v>43</v>
      </c>
      <c r="B46" s="26" t="n">
        <v>80</v>
      </c>
      <c r="C46" s="27"/>
      <c r="D46" s="28" t="n">
        <f aca="false">B46*C46</f>
        <v>0</v>
      </c>
    </row>
    <row r="47" customFormat="false" ht="19.5" hidden="false" customHeight="false" outlineLevel="0" collapsed="false">
      <c r="A47" s="25" t="s">
        <v>44</v>
      </c>
      <c r="B47" s="26" t="n">
        <v>80</v>
      </c>
      <c r="C47" s="27"/>
      <c r="D47" s="28" t="n">
        <f aca="false">B47*C47</f>
        <v>0</v>
      </c>
    </row>
    <row r="48" customFormat="false" ht="19.5" hidden="false" customHeight="false" outlineLevel="0" collapsed="false">
      <c r="A48" s="25" t="s">
        <v>45</v>
      </c>
      <c r="B48" s="26" t="n">
        <v>80</v>
      </c>
      <c r="C48" s="27"/>
      <c r="D48" s="28" t="n">
        <f aca="false">B48*C48</f>
        <v>0</v>
      </c>
    </row>
    <row r="49" customFormat="false" ht="19.5" hidden="false" customHeight="false" outlineLevel="0" collapsed="false">
      <c r="A49" s="25" t="s">
        <v>46</v>
      </c>
      <c r="B49" s="26" t="n">
        <v>80</v>
      </c>
      <c r="C49" s="27"/>
      <c r="D49" s="28" t="n">
        <f aca="false">B49*C49</f>
        <v>0</v>
      </c>
    </row>
    <row r="50" customFormat="false" ht="19.5" hidden="false" customHeight="false" outlineLevel="0" collapsed="false">
      <c r="A50" s="25" t="s">
        <v>47</v>
      </c>
      <c r="B50" s="26" t="n">
        <v>80</v>
      </c>
      <c r="C50" s="27"/>
      <c r="D50" s="28" t="n">
        <f aca="false">B50*C50</f>
        <v>0</v>
      </c>
    </row>
    <row r="51" customFormat="false" ht="19.5" hidden="false" customHeight="false" outlineLevel="0" collapsed="false">
      <c r="A51" s="25" t="s">
        <v>48</v>
      </c>
      <c r="B51" s="26" t="n">
        <v>80</v>
      </c>
      <c r="C51" s="27"/>
      <c r="D51" s="28" t="n">
        <f aca="false">B51*C51</f>
        <v>0</v>
      </c>
    </row>
    <row r="52" customFormat="false" ht="19.5" hidden="false" customHeight="false" outlineLevel="0" collapsed="false">
      <c r="A52" s="25" t="s">
        <v>49</v>
      </c>
      <c r="B52" s="26" t="n">
        <v>80</v>
      </c>
      <c r="C52" s="27"/>
      <c r="D52" s="28" t="n">
        <f aca="false">B52*C52</f>
        <v>0</v>
      </c>
    </row>
    <row r="53" customFormat="false" ht="19.5" hidden="false" customHeight="false" outlineLevel="0" collapsed="false">
      <c r="A53" s="25" t="s">
        <v>50</v>
      </c>
      <c r="B53" s="26" t="n">
        <v>80</v>
      </c>
      <c r="C53" s="27"/>
      <c r="D53" s="28" t="n">
        <f aca="false">B53*C53</f>
        <v>0</v>
      </c>
    </row>
    <row r="54" customFormat="false" ht="19.5" hidden="false" customHeight="false" outlineLevel="0" collapsed="false">
      <c r="A54" s="25" t="s">
        <v>51</v>
      </c>
      <c r="B54" s="26" t="n">
        <v>50</v>
      </c>
      <c r="C54" s="27"/>
      <c r="D54" s="28" t="n">
        <f aca="false">B54*C54</f>
        <v>0</v>
      </c>
    </row>
    <row r="55" customFormat="false" ht="19.5" hidden="false" customHeight="false" outlineLevel="0" collapsed="false">
      <c r="A55" s="25" t="s">
        <v>52</v>
      </c>
      <c r="B55" s="26" t="n">
        <v>50</v>
      </c>
      <c r="C55" s="27"/>
      <c r="D55" s="28" t="n">
        <f aca="false">B55*C55</f>
        <v>0</v>
      </c>
    </row>
    <row r="56" customFormat="false" ht="19.5" hidden="false" customHeight="false" outlineLevel="0" collapsed="false">
      <c r="A56" s="25" t="s">
        <v>53</v>
      </c>
      <c r="B56" s="26" t="n">
        <v>50</v>
      </c>
      <c r="C56" s="27"/>
      <c r="D56" s="28" t="n">
        <f aca="false">B56*C56</f>
        <v>0</v>
      </c>
    </row>
    <row r="57" customFormat="false" ht="19.5" hidden="false" customHeight="false" outlineLevel="0" collapsed="false">
      <c r="A57" s="25" t="s">
        <v>54</v>
      </c>
      <c r="B57" s="26" t="n">
        <v>50</v>
      </c>
      <c r="C57" s="27"/>
      <c r="D57" s="28" t="n">
        <f aca="false">B57*C57</f>
        <v>0</v>
      </c>
    </row>
    <row r="58" customFormat="false" ht="19.5" hidden="false" customHeight="false" outlineLevel="0" collapsed="false">
      <c r="A58" s="25" t="s">
        <v>55</v>
      </c>
      <c r="B58" s="26" t="n">
        <v>50</v>
      </c>
      <c r="C58" s="27"/>
      <c r="D58" s="28" t="n">
        <f aca="false">B58*C58</f>
        <v>0</v>
      </c>
    </row>
    <row r="59" customFormat="false" ht="19.5" hidden="false" customHeight="false" outlineLevel="0" collapsed="false">
      <c r="A59" s="25" t="s">
        <v>56</v>
      </c>
      <c r="B59" s="26" t="n">
        <v>50</v>
      </c>
      <c r="C59" s="27"/>
      <c r="D59" s="28" t="n">
        <f aca="false">B59*C59</f>
        <v>0</v>
      </c>
    </row>
    <row r="60" customFormat="false" ht="19.5" hidden="false" customHeight="false" outlineLevel="0" collapsed="false">
      <c r="A60" s="25" t="s">
        <v>57</v>
      </c>
      <c r="B60" s="26" t="n">
        <v>50</v>
      </c>
      <c r="C60" s="27"/>
      <c r="D60" s="28" t="n">
        <f aca="false">B60*C60</f>
        <v>0</v>
      </c>
    </row>
    <row r="61" customFormat="false" ht="19.5" hidden="false" customHeight="false" outlineLevel="0" collapsed="false">
      <c r="A61" s="25" t="s">
        <v>58</v>
      </c>
      <c r="B61" s="26" t="n">
        <v>50</v>
      </c>
      <c r="C61" s="27"/>
      <c r="D61" s="28" t="n">
        <f aca="false">B61*C61</f>
        <v>0</v>
      </c>
    </row>
    <row r="62" customFormat="false" ht="19.5" hidden="false" customHeight="false" outlineLevel="0" collapsed="false">
      <c r="A62" s="25" t="s">
        <v>59</v>
      </c>
      <c r="B62" s="26" t="n">
        <v>50</v>
      </c>
      <c r="C62" s="27"/>
      <c r="D62" s="28" t="n">
        <f aca="false">B62*C62</f>
        <v>0</v>
      </c>
    </row>
    <row r="63" customFormat="false" ht="19.5" hidden="false" customHeight="false" outlineLevel="0" collapsed="false">
      <c r="A63" s="25" t="s">
        <v>60</v>
      </c>
      <c r="B63" s="26" t="n">
        <v>50</v>
      </c>
      <c r="C63" s="27"/>
      <c r="D63" s="28" t="n">
        <f aca="false">B63*C63</f>
        <v>0</v>
      </c>
    </row>
    <row r="64" customFormat="false" ht="19.5" hidden="false" customHeight="false" outlineLevel="0" collapsed="false">
      <c r="A64" s="25" t="s">
        <v>61</v>
      </c>
      <c r="B64" s="26" t="n">
        <v>50</v>
      </c>
      <c r="C64" s="27"/>
      <c r="D64" s="28" t="n">
        <f aca="false">B64*C64</f>
        <v>0</v>
      </c>
    </row>
    <row r="65" customFormat="false" ht="19.5" hidden="false" customHeight="false" outlineLevel="0" collapsed="false">
      <c r="A65" s="25" t="s">
        <v>62</v>
      </c>
      <c r="B65" s="26" t="n">
        <v>50</v>
      </c>
      <c r="C65" s="27"/>
      <c r="D65" s="28" t="n">
        <f aca="false">B65*C65</f>
        <v>0</v>
      </c>
    </row>
    <row r="66" customFormat="false" ht="19.5" hidden="false" customHeight="false" outlineLevel="0" collapsed="false">
      <c r="A66" s="25" t="s">
        <v>63</v>
      </c>
      <c r="B66" s="26" t="n">
        <v>50</v>
      </c>
      <c r="C66" s="27"/>
      <c r="D66" s="28" t="n">
        <f aca="false">B66*C66</f>
        <v>0</v>
      </c>
    </row>
    <row r="67" customFormat="false" ht="19.5" hidden="false" customHeight="false" outlineLevel="0" collapsed="false">
      <c r="A67" s="25" t="s">
        <v>64</v>
      </c>
      <c r="B67" s="26" t="n">
        <v>50</v>
      </c>
      <c r="C67" s="27"/>
      <c r="D67" s="28" t="n">
        <f aca="false">B67*C67</f>
        <v>0</v>
      </c>
    </row>
    <row r="68" customFormat="false" ht="19.5" hidden="false" customHeight="false" outlineLevel="0" collapsed="false">
      <c r="A68" s="25" t="s">
        <v>65</v>
      </c>
      <c r="B68" s="26" t="n">
        <v>50</v>
      </c>
      <c r="C68" s="27"/>
      <c r="D68" s="28" t="n">
        <f aca="false">B68*C68</f>
        <v>0</v>
      </c>
    </row>
    <row r="69" customFormat="false" ht="19.5" hidden="false" customHeight="false" outlineLevel="0" collapsed="false">
      <c r="A69" s="25" t="s">
        <v>66</v>
      </c>
      <c r="B69" s="26" t="n">
        <v>50</v>
      </c>
      <c r="C69" s="27"/>
      <c r="D69" s="28" t="n">
        <f aca="false">B69*C69</f>
        <v>0</v>
      </c>
    </row>
    <row r="70" customFormat="false" ht="19.5" hidden="false" customHeight="false" outlineLevel="0" collapsed="false">
      <c r="A70" s="25" t="s">
        <v>67</v>
      </c>
      <c r="B70" s="26" t="n">
        <v>50</v>
      </c>
      <c r="C70" s="27"/>
      <c r="D70" s="28" t="n">
        <f aca="false">B70*C70</f>
        <v>0</v>
      </c>
    </row>
    <row r="71" customFormat="false" ht="19.5" hidden="false" customHeight="false" outlineLevel="0" collapsed="false">
      <c r="A71" s="25" t="s">
        <v>68</v>
      </c>
      <c r="B71" s="26" t="n">
        <v>50</v>
      </c>
      <c r="C71" s="27"/>
      <c r="D71" s="28" t="n">
        <f aca="false">B71*C71</f>
        <v>0</v>
      </c>
    </row>
    <row r="72" customFormat="false" ht="19.5" hidden="false" customHeight="false" outlineLevel="0" collapsed="false">
      <c r="A72" s="25" t="s">
        <v>69</v>
      </c>
      <c r="B72" s="26" t="n">
        <v>50</v>
      </c>
      <c r="C72" s="27"/>
      <c r="D72" s="28" t="n">
        <f aca="false">B72*C72</f>
        <v>0</v>
      </c>
    </row>
    <row r="73" customFormat="false" ht="19.5" hidden="false" customHeight="false" outlineLevel="0" collapsed="false">
      <c r="A73" s="25" t="s">
        <v>70</v>
      </c>
      <c r="B73" s="26" t="n">
        <v>50</v>
      </c>
      <c r="C73" s="27"/>
      <c r="D73" s="28" t="n">
        <f aca="false">B73*C73</f>
        <v>0</v>
      </c>
    </row>
    <row r="74" customFormat="false" ht="19.5" hidden="false" customHeight="false" outlineLevel="0" collapsed="false">
      <c r="A74" s="25" t="s">
        <v>71</v>
      </c>
      <c r="B74" s="26" t="n">
        <v>50</v>
      </c>
      <c r="C74" s="27"/>
      <c r="D74" s="28" t="n">
        <f aca="false">B74*C74</f>
        <v>0</v>
      </c>
    </row>
    <row r="75" customFormat="false" ht="19.5" hidden="false" customHeight="false" outlineLevel="0" collapsed="false">
      <c r="A75" s="25" t="s">
        <v>72</v>
      </c>
      <c r="B75" s="26" t="n">
        <v>50</v>
      </c>
      <c r="C75" s="27"/>
      <c r="D75" s="28" t="n">
        <f aca="false">B75*C75</f>
        <v>0</v>
      </c>
    </row>
    <row r="76" customFormat="false" ht="19.5" hidden="false" customHeight="false" outlineLevel="0" collapsed="false">
      <c r="A76" s="25" t="s">
        <v>73</v>
      </c>
      <c r="B76" s="26" t="n">
        <v>50</v>
      </c>
      <c r="C76" s="27"/>
      <c r="D76" s="28" t="n">
        <f aca="false">B76*C76</f>
        <v>0</v>
      </c>
    </row>
    <row r="77" customFormat="false" ht="19.5" hidden="false" customHeight="false" outlineLevel="0" collapsed="false">
      <c r="A77" s="25" t="s">
        <v>74</v>
      </c>
      <c r="B77" s="26" t="n">
        <v>50</v>
      </c>
      <c r="C77" s="27"/>
      <c r="D77" s="28" t="n">
        <f aca="false">B77*C77</f>
        <v>0</v>
      </c>
    </row>
    <row r="78" customFormat="false" ht="19.5" hidden="false" customHeight="false" outlineLevel="0" collapsed="false">
      <c r="A78" s="25" t="s">
        <v>75</v>
      </c>
      <c r="B78" s="26" t="n">
        <v>50</v>
      </c>
      <c r="C78" s="27"/>
      <c r="D78" s="28" t="n">
        <f aca="false">B78*C78</f>
        <v>0</v>
      </c>
    </row>
    <row r="79" customFormat="false" ht="19.5" hidden="false" customHeight="false" outlineLevel="0" collapsed="false">
      <c r="A79" s="25" t="s">
        <v>76</v>
      </c>
      <c r="B79" s="26" t="n">
        <v>50</v>
      </c>
      <c r="C79" s="27"/>
      <c r="D79" s="28" t="n">
        <f aca="false">B79*C79</f>
        <v>0</v>
      </c>
    </row>
    <row r="80" customFormat="false" ht="19.5" hidden="false" customHeight="false" outlineLevel="0" collapsed="false">
      <c r="A80" s="25" t="s">
        <v>77</v>
      </c>
      <c r="B80" s="26" t="n">
        <v>50</v>
      </c>
      <c r="C80" s="27"/>
      <c r="D80" s="28" t="n">
        <f aca="false">B80*C80</f>
        <v>0</v>
      </c>
    </row>
    <row r="81" customFormat="false" ht="19.5" hidden="false" customHeight="false" outlineLevel="0" collapsed="false">
      <c r="A81" s="25" t="s">
        <v>78</v>
      </c>
      <c r="B81" s="26" t="n">
        <v>50</v>
      </c>
      <c r="C81" s="27"/>
      <c r="D81" s="28" t="n">
        <f aca="false">B81*C81</f>
        <v>0</v>
      </c>
    </row>
    <row r="82" customFormat="false" ht="19.5" hidden="false" customHeight="false" outlineLevel="0" collapsed="false">
      <c r="A82" s="25" t="s">
        <v>79</v>
      </c>
      <c r="B82" s="26" t="n">
        <v>50</v>
      </c>
      <c r="C82" s="27"/>
      <c r="D82" s="28" t="n">
        <f aca="false">B82*C82</f>
        <v>0</v>
      </c>
    </row>
    <row r="83" customFormat="false" ht="19.5" hidden="false" customHeight="false" outlineLevel="0" collapsed="false">
      <c r="A83" s="25" t="s">
        <v>80</v>
      </c>
      <c r="B83" s="26" t="n">
        <v>50</v>
      </c>
      <c r="C83" s="27"/>
      <c r="D83" s="28" t="n">
        <f aca="false">B83*C83</f>
        <v>0</v>
      </c>
    </row>
    <row r="84" customFormat="false" ht="19.5" hidden="false" customHeight="false" outlineLevel="0" collapsed="false">
      <c r="A84" s="25" t="s">
        <v>81</v>
      </c>
      <c r="B84" s="26" t="n">
        <v>50</v>
      </c>
      <c r="C84" s="27"/>
      <c r="D84" s="28" t="n">
        <f aca="false">B84*C84</f>
        <v>0</v>
      </c>
    </row>
    <row r="85" customFormat="false" ht="19.5" hidden="false" customHeight="false" outlineLevel="0" collapsed="false">
      <c r="A85" s="25" t="s">
        <v>82</v>
      </c>
      <c r="B85" s="26" t="n">
        <v>50</v>
      </c>
      <c r="C85" s="27"/>
      <c r="D85" s="28" t="n">
        <f aca="false">B85*C85</f>
        <v>0</v>
      </c>
    </row>
    <row r="86" customFormat="false" ht="19.5" hidden="false" customHeight="false" outlineLevel="0" collapsed="false">
      <c r="A86" s="25" t="s">
        <v>83</v>
      </c>
      <c r="B86" s="26" t="n">
        <v>50</v>
      </c>
      <c r="C86" s="27"/>
      <c r="D86" s="28" t="n">
        <f aca="false">B86*C86</f>
        <v>0</v>
      </c>
    </row>
    <row r="87" customFormat="false" ht="19.5" hidden="false" customHeight="false" outlineLevel="0" collapsed="false">
      <c r="A87" s="25" t="s">
        <v>84</v>
      </c>
      <c r="B87" s="26" t="n">
        <v>50</v>
      </c>
      <c r="C87" s="27"/>
      <c r="D87" s="28" t="n">
        <f aca="false">B87*C87</f>
        <v>0</v>
      </c>
    </row>
    <row r="88" customFormat="false" ht="19.5" hidden="false" customHeight="false" outlineLevel="0" collapsed="false">
      <c r="A88" s="25" t="s">
        <v>85</v>
      </c>
      <c r="B88" s="26" t="n">
        <v>50</v>
      </c>
      <c r="C88" s="27"/>
      <c r="D88" s="28" t="n">
        <f aca="false">B88*C88</f>
        <v>0</v>
      </c>
    </row>
    <row r="89" customFormat="false" ht="19.5" hidden="false" customHeight="false" outlineLevel="0" collapsed="false">
      <c r="A89" s="25" t="s">
        <v>86</v>
      </c>
      <c r="B89" s="26" t="n">
        <v>50</v>
      </c>
      <c r="C89" s="27"/>
      <c r="D89" s="28" t="n">
        <f aca="false">B89*C89</f>
        <v>0</v>
      </c>
    </row>
    <row r="90" customFormat="false" ht="19.5" hidden="false" customHeight="false" outlineLevel="0" collapsed="false">
      <c r="A90" s="25" t="s">
        <v>87</v>
      </c>
      <c r="B90" s="26" t="n">
        <v>50</v>
      </c>
      <c r="C90" s="27"/>
      <c r="D90" s="28" t="n">
        <f aca="false">B90*C90</f>
        <v>0</v>
      </c>
    </row>
    <row r="91" customFormat="false" ht="19.5" hidden="false" customHeight="false" outlineLevel="0" collapsed="false">
      <c r="A91" s="25" t="s">
        <v>88</v>
      </c>
      <c r="B91" s="26" t="n">
        <v>50</v>
      </c>
      <c r="C91" s="27"/>
      <c r="D91" s="28" t="n">
        <f aca="false">B91*C91</f>
        <v>0</v>
      </c>
    </row>
    <row r="92" customFormat="false" ht="19.5" hidden="false" customHeight="false" outlineLevel="0" collapsed="false">
      <c r="A92" s="25" t="s">
        <v>89</v>
      </c>
      <c r="B92" s="26" t="n">
        <v>50</v>
      </c>
      <c r="C92" s="27"/>
      <c r="D92" s="28" t="n">
        <f aca="false">B92*C92</f>
        <v>0</v>
      </c>
    </row>
    <row r="93" customFormat="false" ht="19.5" hidden="false" customHeight="false" outlineLevel="0" collapsed="false">
      <c r="A93" s="25" t="s">
        <v>90</v>
      </c>
      <c r="B93" s="26" t="n">
        <v>50</v>
      </c>
      <c r="C93" s="27"/>
      <c r="D93" s="28" t="n">
        <f aca="false">B93*C93</f>
        <v>0</v>
      </c>
    </row>
    <row r="94" customFormat="false" ht="19.5" hidden="false" customHeight="false" outlineLevel="0" collapsed="false">
      <c r="A94" s="25" t="s">
        <v>91</v>
      </c>
      <c r="B94" s="26" t="n">
        <v>50</v>
      </c>
      <c r="C94" s="27"/>
      <c r="D94" s="28" t="n">
        <f aca="false">B94*C94</f>
        <v>0</v>
      </c>
    </row>
    <row r="95" customFormat="false" ht="19.5" hidden="false" customHeight="false" outlineLevel="0" collapsed="false">
      <c r="A95" s="25" t="s">
        <v>92</v>
      </c>
      <c r="B95" s="26" t="n">
        <v>50</v>
      </c>
      <c r="C95" s="27"/>
      <c r="D95" s="28" t="n">
        <f aca="false">B95*C95</f>
        <v>0</v>
      </c>
    </row>
    <row r="96" customFormat="false" ht="19.5" hidden="false" customHeight="false" outlineLevel="0" collapsed="false">
      <c r="A96" s="25" t="s">
        <v>93</v>
      </c>
      <c r="B96" s="26" t="n">
        <v>50</v>
      </c>
      <c r="C96" s="27"/>
      <c r="D96" s="28" t="n">
        <f aca="false">B96*C96</f>
        <v>0</v>
      </c>
    </row>
    <row r="97" customFormat="false" ht="19.5" hidden="false" customHeight="false" outlineLevel="0" collapsed="false">
      <c r="A97" s="25" t="s">
        <v>94</v>
      </c>
      <c r="B97" s="26" t="n">
        <v>50</v>
      </c>
      <c r="C97" s="27"/>
      <c r="D97" s="28" t="n">
        <f aca="false">B97*C97</f>
        <v>0</v>
      </c>
    </row>
    <row r="98" customFormat="false" ht="19.5" hidden="false" customHeight="false" outlineLevel="0" collapsed="false">
      <c r="A98" s="25" t="s">
        <v>95</v>
      </c>
      <c r="B98" s="26" t="n">
        <v>50</v>
      </c>
      <c r="C98" s="27"/>
      <c r="D98" s="28" t="n">
        <f aca="false">B98*C98</f>
        <v>0</v>
      </c>
    </row>
    <row r="99" customFormat="false" ht="19.5" hidden="false" customHeight="false" outlineLevel="0" collapsed="false">
      <c r="A99" s="25" t="s">
        <v>96</v>
      </c>
      <c r="B99" s="26" t="n">
        <v>50</v>
      </c>
      <c r="C99" s="27"/>
      <c r="D99" s="28" t="n">
        <f aca="false">B99*C99</f>
        <v>0</v>
      </c>
    </row>
    <row r="100" customFormat="false" ht="19.5" hidden="false" customHeight="false" outlineLevel="0" collapsed="false">
      <c r="A100" s="25" t="s">
        <v>97</v>
      </c>
      <c r="B100" s="26" t="n">
        <v>50</v>
      </c>
      <c r="C100" s="27"/>
      <c r="D100" s="28" t="n">
        <f aca="false">B100*C100</f>
        <v>0</v>
      </c>
    </row>
    <row r="101" customFormat="false" ht="19.5" hidden="false" customHeight="false" outlineLevel="0" collapsed="false">
      <c r="A101" s="25" t="s">
        <v>98</v>
      </c>
      <c r="B101" s="26" t="n">
        <v>50</v>
      </c>
      <c r="C101" s="27"/>
      <c r="D101" s="28" t="n">
        <f aca="false">B101*C101</f>
        <v>0</v>
      </c>
    </row>
    <row r="102" customFormat="false" ht="19.5" hidden="false" customHeight="false" outlineLevel="0" collapsed="false">
      <c r="A102" s="25" t="s">
        <v>99</v>
      </c>
      <c r="B102" s="26" t="n">
        <v>50</v>
      </c>
      <c r="C102" s="27"/>
      <c r="D102" s="28" t="n">
        <f aca="false">B102*C102</f>
        <v>0</v>
      </c>
    </row>
    <row r="103" customFormat="false" ht="19.5" hidden="false" customHeight="false" outlineLevel="0" collapsed="false">
      <c r="A103" s="25" t="s">
        <v>100</v>
      </c>
      <c r="B103" s="26" t="n">
        <v>50</v>
      </c>
      <c r="C103" s="27"/>
      <c r="D103" s="28" t="n">
        <f aca="false">B103*C103</f>
        <v>0</v>
      </c>
    </row>
    <row r="104" customFormat="false" ht="19.5" hidden="false" customHeight="false" outlineLevel="0" collapsed="false">
      <c r="A104" s="25" t="s">
        <v>101</v>
      </c>
      <c r="B104" s="26" t="n">
        <v>50</v>
      </c>
      <c r="C104" s="27"/>
      <c r="D104" s="28" t="n">
        <f aca="false">B104*C104</f>
        <v>0</v>
      </c>
    </row>
    <row r="105" customFormat="false" ht="19.5" hidden="false" customHeight="false" outlineLevel="0" collapsed="false">
      <c r="A105" s="25" t="s">
        <v>102</v>
      </c>
      <c r="B105" s="26" t="n">
        <v>50</v>
      </c>
      <c r="C105" s="27"/>
      <c r="D105" s="28" t="n">
        <f aca="false">B105*C105</f>
        <v>0</v>
      </c>
    </row>
    <row r="106" customFormat="false" ht="19.5" hidden="false" customHeight="false" outlineLevel="0" collapsed="false">
      <c r="A106" s="25" t="s">
        <v>103</v>
      </c>
      <c r="B106" s="26" t="n">
        <v>50</v>
      </c>
      <c r="C106" s="27"/>
      <c r="D106" s="28" t="n">
        <f aca="false">B106*C106</f>
        <v>0</v>
      </c>
    </row>
    <row r="107" customFormat="false" ht="19.5" hidden="false" customHeight="false" outlineLevel="0" collapsed="false">
      <c r="A107" s="25" t="s">
        <v>104</v>
      </c>
      <c r="B107" s="26" t="n">
        <v>50</v>
      </c>
      <c r="C107" s="27"/>
      <c r="D107" s="28" t="n">
        <f aca="false">B107*C107</f>
        <v>0</v>
      </c>
    </row>
    <row r="108" customFormat="false" ht="19.5" hidden="false" customHeight="false" outlineLevel="0" collapsed="false">
      <c r="A108" s="25" t="s">
        <v>105</v>
      </c>
      <c r="B108" s="26" t="n">
        <v>50</v>
      </c>
      <c r="C108" s="27"/>
      <c r="D108" s="28" t="n">
        <f aca="false">B108*C108</f>
        <v>0</v>
      </c>
    </row>
    <row r="109" customFormat="false" ht="19.5" hidden="false" customHeight="false" outlineLevel="0" collapsed="false">
      <c r="A109" s="25" t="s">
        <v>106</v>
      </c>
      <c r="B109" s="26" t="n">
        <v>50</v>
      </c>
      <c r="C109" s="27"/>
      <c r="D109" s="28" t="n">
        <f aca="false">B109*C109</f>
        <v>0</v>
      </c>
    </row>
    <row r="110" customFormat="false" ht="19.5" hidden="false" customHeight="false" outlineLevel="0" collapsed="false">
      <c r="A110" s="25" t="s">
        <v>107</v>
      </c>
      <c r="B110" s="26" t="n">
        <v>50</v>
      </c>
      <c r="C110" s="27"/>
      <c r="D110" s="28" t="n">
        <f aca="false">B110*C110</f>
        <v>0</v>
      </c>
    </row>
    <row r="111" customFormat="false" ht="19.5" hidden="false" customHeight="false" outlineLevel="0" collapsed="false">
      <c r="A111" s="25" t="s">
        <v>108</v>
      </c>
      <c r="B111" s="26" t="n">
        <v>50</v>
      </c>
      <c r="C111" s="27"/>
      <c r="D111" s="28" t="n">
        <f aca="false">B111*C111</f>
        <v>0</v>
      </c>
    </row>
    <row r="112" customFormat="false" ht="19.5" hidden="false" customHeight="false" outlineLevel="0" collapsed="false">
      <c r="A112" s="25" t="s">
        <v>109</v>
      </c>
      <c r="B112" s="26" t="n">
        <v>50</v>
      </c>
      <c r="C112" s="27"/>
      <c r="D112" s="28" t="n">
        <f aca="false">B112*C112</f>
        <v>0</v>
      </c>
    </row>
    <row r="113" customFormat="false" ht="19.5" hidden="false" customHeight="false" outlineLevel="0" collapsed="false">
      <c r="A113" s="25" t="s">
        <v>110</v>
      </c>
      <c r="B113" s="26" t="n">
        <v>50</v>
      </c>
      <c r="C113" s="27"/>
      <c r="D113" s="28" t="n">
        <f aca="false">B113*C113</f>
        <v>0</v>
      </c>
    </row>
    <row r="114" customFormat="false" ht="19.5" hidden="false" customHeight="false" outlineLevel="0" collapsed="false">
      <c r="A114" s="25" t="s">
        <v>111</v>
      </c>
      <c r="B114" s="26" t="n">
        <v>50</v>
      </c>
      <c r="C114" s="27"/>
      <c r="D114" s="28" t="n">
        <f aca="false">B114*C114</f>
        <v>0</v>
      </c>
    </row>
    <row r="115" customFormat="false" ht="19.5" hidden="false" customHeight="false" outlineLevel="0" collapsed="false">
      <c r="A115" s="25" t="s">
        <v>112</v>
      </c>
      <c r="B115" s="26" t="n">
        <v>50</v>
      </c>
      <c r="C115" s="27"/>
      <c r="D115" s="28" t="n">
        <f aca="false">B115*C115</f>
        <v>0</v>
      </c>
    </row>
    <row r="116" customFormat="false" ht="19.5" hidden="false" customHeight="false" outlineLevel="0" collapsed="false">
      <c r="A116" s="25" t="s">
        <v>113</v>
      </c>
      <c r="B116" s="26" t="n">
        <v>50</v>
      </c>
      <c r="C116" s="27"/>
      <c r="D116" s="28" t="n">
        <f aca="false">B116*C116</f>
        <v>0</v>
      </c>
    </row>
    <row r="117" customFormat="false" ht="19.5" hidden="false" customHeight="false" outlineLevel="0" collapsed="false">
      <c r="A117" s="25" t="s">
        <v>114</v>
      </c>
      <c r="B117" s="26" t="n">
        <v>50</v>
      </c>
      <c r="C117" s="27"/>
      <c r="D117" s="28" t="n">
        <f aca="false">B117*C117</f>
        <v>0</v>
      </c>
    </row>
    <row r="118" customFormat="false" ht="19.5" hidden="false" customHeight="false" outlineLevel="0" collapsed="false">
      <c r="A118" s="25" t="s">
        <v>115</v>
      </c>
      <c r="B118" s="26" t="n">
        <v>50</v>
      </c>
      <c r="C118" s="27"/>
      <c r="D118" s="28" t="n">
        <f aca="false">B118*C118</f>
        <v>0</v>
      </c>
    </row>
    <row r="119" customFormat="false" ht="19.5" hidden="false" customHeight="false" outlineLevel="0" collapsed="false">
      <c r="A119" s="25" t="s">
        <v>116</v>
      </c>
      <c r="B119" s="26" t="n">
        <v>50</v>
      </c>
      <c r="C119" s="27"/>
      <c r="D119" s="28" t="n">
        <f aca="false">B119*C119</f>
        <v>0</v>
      </c>
    </row>
    <row r="120" customFormat="false" ht="19.5" hidden="false" customHeight="false" outlineLevel="0" collapsed="false">
      <c r="A120" s="25" t="s">
        <v>117</v>
      </c>
      <c r="B120" s="26" t="n">
        <v>50</v>
      </c>
      <c r="C120" s="27"/>
      <c r="D120" s="28" t="n">
        <f aca="false">B120*C120</f>
        <v>0</v>
      </c>
    </row>
    <row r="121" customFormat="false" ht="19.5" hidden="false" customHeight="false" outlineLevel="0" collapsed="false">
      <c r="A121" s="25" t="s">
        <v>118</v>
      </c>
      <c r="B121" s="26" t="n">
        <v>50</v>
      </c>
      <c r="C121" s="27"/>
      <c r="D121" s="28" t="n">
        <f aca="false">B121*C121</f>
        <v>0</v>
      </c>
    </row>
    <row r="122" customFormat="false" ht="19.5" hidden="false" customHeight="false" outlineLevel="0" collapsed="false">
      <c r="A122" s="25" t="s">
        <v>119</v>
      </c>
      <c r="B122" s="26" t="n">
        <v>50</v>
      </c>
      <c r="C122" s="27"/>
      <c r="D122" s="28" t="n">
        <f aca="false">B122*C122</f>
        <v>0</v>
      </c>
    </row>
    <row r="123" customFormat="false" ht="19.5" hidden="false" customHeight="false" outlineLevel="0" collapsed="false">
      <c r="A123" s="25" t="s">
        <v>120</v>
      </c>
      <c r="B123" s="26" t="n">
        <v>50</v>
      </c>
      <c r="C123" s="27"/>
      <c r="D123" s="28" t="n">
        <f aca="false">B123*C123</f>
        <v>0</v>
      </c>
    </row>
    <row r="124" customFormat="false" ht="19.5" hidden="false" customHeight="false" outlineLevel="0" collapsed="false">
      <c r="A124" s="25" t="s">
        <v>121</v>
      </c>
      <c r="B124" s="26" t="n">
        <v>50</v>
      </c>
      <c r="C124" s="27"/>
      <c r="D124" s="28" t="n">
        <f aca="false">B124*C124</f>
        <v>0</v>
      </c>
    </row>
    <row r="125" customFormat="false" ht="19.5" hidden="false" customHeight="false" outlineLevel="0" collapsed="false">
      <c r="A125" s="25" t="s">
        <v>122</v>
      </c>
      <c r="B125" s="26" t="n">
        <v>50</v>
      </c>
      <c r="C125" s="27"/>
      <c r="D125" s="28" t="n">
        <f aca="false">B125*C125</f>
        <v>0</v>
      </c>
    </row>
    <row r="126" customFormat="false" ht="19.5" hidden="false" customHeight="false" outlineLevel="0" collapsed="false">
      <c r="A126" s="25" t="s">
        <v>123</v>
      </c>
      <c r="B126" s="26" t="n">
        <v>50</v>
      </c>
      <c r="C126" s="27"/>
      <c r="D126" s="28" t="n">
        <f aca="false">B126*C126</f>
        <v>0</v>
      </c>
    </row>
    <row r="127" customFormat="false" ht="19.5" hidden="false" customHeight="false" outlineLevel="0" collapsed="false">
      <c r="A127" s="25" t="s">
        <v>124</v>
      </c>
      <c r="B127" s="26" t="n">
        <v>50</v>
      </c>
      <c r="C127" s="27"/>
      <c r="D127" s="28" t="n">
        <f aca="false">B127*C127</f>
        <v>0</v>
      </c>
    </row>
    <row r="128" customFormat="false" ht="19.5" hidden="false" customHeight="false" outlineLevel="0" collapsed="false">
      <c r="A128" s="25" t="s">
        <v>125</v>
      </c>
      <c r="B128" s="26" t="n">
        <v>50</v>
      </c>
      <c r="C128" s="27"/>
      <c r="D128" s="28" t="n">
        <f aca="false">B128*C128</f>
        <v>0</v>
      </c>
    </row>
    <row r="129" customFormat="false" ht="19.5" hidden="false" customHeight="false" outlineLevel="0" collapsed="false">
      <c r="A129" s="25" t="s">
        <v>126</v>
      </c>
      <c r="B129" s="26" t="n">
        <v>50</v>
      </c>
      <c r="C129" s="27"/>
      <c r="D129" s="28" t="n">
        <f aca="false">B129*C129</f>
        <v>0</v>
      </c>
    </row>
    <row r="130" customFormat="false" ht="19.5" hidden="false" customHeight="false" outlineLevel="0" collapsed="false">
      <c r="A130" s="25" t="s">
        <v>127</v>
      </c>
      <c r="B130" s="26" t="n">
        <v>50</v>
      </c>
      <c r="C130" s="27"/>
      <c r="D130" s="28" t="n">
        <f aca="false">B130*C130</f>
        <v>0</v>
      </c>
    </row>
    <row r="131" customFormat="false" ht="19.5" hidden="false" customHeight="false" outlineLevel="0" collapsed="false">
      <c r="A131" s="25" t="s">
        <v>128</v>
      </c>
      <c r="B131" s="26" t="n">
        <v>50</v>
      </c>
      <c r="C131" s="27"/>
      <c r="D131" s="28" t="n">
        <f aca="false">B131*C131</f>
        <v>0</v>
      </c>
    </row>
    <row r="132" customFormat="false" ht="19.5" hidden="false" customHeight="false" outlineLevel="0" collapsed="false">
      <c r="A132" s="25" t="s">
        <v>129</v>
      </c>
      <c r="B132" s="26" t="n">
        <v>50</v>
      </c>
      <c r="C132" s="27"/>
      <c r="D132" s="28" t="n">
        <f aca="false">B132*C132</f>
        <v>0</v>
      </c>
    </row>
    <row r="133" customFormat="false" ht="19.5" hidden="false" customHeight="false" outlineLevel="0" collapsed="false">
      <c r="A133" s="25" t="s">
        <v>130</v>
      </c>
      <c r="B133" s="26" t="n">
        <v>50</v>
      </c>
      <c r="C133" s="27"/>
      <c r="D133" s="28" t="n">
        <f aca="false">B133*C133</f>
        <v>0</v>
      </c>
    </row>
    <row r="134" customFormat="false" ht="19.5" hidden="false" customHeight="false" outlineLevel="0" collapsed="false">
      <c r="A134" s="25" t="s">
        <v>131</v>
      </c>
      <c r="B134" s="26" t="n">
        <v>50</v>
      </c>
      <c r="C134" s="27"/>
      <c r="D134" s="28" t="n">
        <f aca="false">B134*C134</f>
        <v>0</v>
      </c>
    </row>
    <row r="135" customFormat="false" ht="19.5" hidden="false" customHeight="false" outlineLevel="0" collapsed="false">
      <c r="A135" s="25" t="s">
        <v>132</v>
      </c>
      <c r="B135" s="26" t="n">
        <v>80</v>
      </c>
      <c r="C135" s="27"/>
      <c r="D135" s="28" t="n">
        <f aca="false">B135*C135</f>
        <v>0</v>
      </c>
    </row>
    <row r="136" customFormat="false" ht="19.5" hidden="false" customHeight="false" outlineLevel="0" collapsed="false">
      <c r="A136" s="25" t="s">
        <v>133</v>
      </c>
      <c r="B136" s="26" t="n">
        <v>80</v>
      </c>
      <c r="C136" s="27"/>
      <c r="D136" s="28" t="n">
        <f aca="false">B136*C136</f>
        <v>0</v>
      </c>
    </row>
    <row r="137" customFormat="false" ht="19.5" hidden="false" customHeight="false" outlineLevel="0" collapsed="false">
      <c r="A137" s="25" t="s">
        <v>134</v>
      </c>
      <c r="B137" s="26" t="n">
        <v>80</v>
      </c>
      <c r="C137" s="27"/>
      <c r="D137" s="28" t="n">
        <f aca="false">B137*C137</f>
        <v>0</v>
      </c>
    </row>
    <row r="138" customFormat="false" ht="19.5" hidden="false" customHeight="false" outlineLevel="0" collapsed="false">
      <c r="A138" s="25" t="s">
        <v>135</v>
      </c>
      <c r="B138" s="26" t="n">
        <v>80</v>
      </c>
      <c r="C138" s="27"/>
      <c r="D138" s="28" t="n">
        <f aca="false">B138*C138</f>
        <v>0</v>
      </c>
    </row>
    <row r="139" customFormat="false" ht="19.5" hidden="false" customHeight="false" outlineLevel="0" collapsed="false">
      <c r="A139" s="25" t="s">
        <v>136</v>
      </c>
      <c r="B139" s="26" t="n">
        <v>80</v>
      </c>
      <c r="C139" s="27"/>
      <c r="D139" s="28" t="n">
        <f aca="false">B139*C139</f>
        <v>0</v>
      </c>
    </row>
    <row r="140" customFormat="false" ht="19.5" hidden="false" customHeight="false" outlineLevel="0" collapsed="false">
      <c r="A140" s="25" t="s">
        <v>137</v>
      </c>
      <c r="B140" s="26" t="n">
        <v>80</v>
      </c>
      <c r="C140" s="27"/>
      <c r="D140" s="28" t="n">
        <f aca="false">B140*C140</f>
        <v>0</v>
      </c>
    </row>
    <row r="141" customFormat="false" ht="19.5" hidden="false" customHeight="false" outlineLevel="0" collapsed="false">
      <c r="A141" s="25" t="s">
        <v>138</v>
      </c>
      <c r="B141" s="26" t="n">
        <v>80</v>
      </c>
      <c r="C141" s="27"/>
      <c r="D141" s="28" t="n">
        <f aca="false">B141*C141</f>
        <v>0</v>
      </c>
    </row>
    <row r="142" customFormat="false" ht="19.5" hidden="false" customHeight="false" outlineLevel="0" collapsed="false">
      <c r="A142" s="25" t="s">
        <v>139</v>
      </c>
      <c r="B142" s="26" t="n">
        <v>80</v>
      </c>
      <c r="C142" s="27"/>
      <c r="D142" s="28" t="n">
        <f aca="false">B142*C142</f>
        <v>0</v>
      </c>
    </row>
    <row r="143" customFormat="false" ht="19.5" hidden="false" customHeight="false" outlineLevel="0" collapsed="false">
      <c r="A143" s="25" t="s">
        <v>140</v>
      </c>
      <c r="B143" s="26" t="n">
        <v>80</v>
      </c>
      <c r="C143" s="27"/>
      <c r="D143" s="28" t="n">
        <f aca="false">B143*C143</f>
        <v>0</v>
      </c>
    </row>
    <row r="144" customFormat="false" ht="19.5" hidden="false" customHeight="false" outlineLevel="0" collapsed="false">
      <c r="A144" s="25" t="s">
        <v>141</v>
      </c>
      <c r="B144" s="26" t="n">
        <v>80</v>
      </c>
      <c r="C144" s="27"/>
      <c r="D144" s="28" t="n">
        <f aca="false">B144*C144</f>
        <v>0</v>
      </c>
    </row>
    <row r="145" customFormat="false" ht="19.5" hidden="false" customHeight="false" outlineLevel="0" collapsed="false">
      <c r="A145" s="25" t="s">
        <v>142</v>
      </c>
      <c r="B145" s="26" t="n">
        <v>80</v>
      </c>
      <c r="C145" s="27"/>
      <c r="D145" s="28" t="n">
        <f aca="false">B145*C145</f>
        <v>0</v>
      </c>
    </row>
    <row r="146" customFormat="false" ht="19.5" hidden="false" customHeight="false" outlineLevel="0" collapsed="false">
      <c r="A146" s="25" t="s">
        <v>143</v>
      </c>
      <c r="B146" s="26" t="n">
        <v>80</v>
      </c>
      <c r="C146" s="27"/>
      <c r="D146" s="28" t="n">
        <f aca="false">B146*C146</f>
        <v>0</v>
      </c>
    </row>
    <row r="147" customFormat="false" ht="19.5" hidden="false" customHeight="false" outlineLevel="0" collapsed="false">
      <c r="A147" s="25" t="s">
        <v>144</v>
      </c>
      <c r="B147" s="26" t="n">
        <v>80</v>
      </c>
      <c r="C147" s="27"/>
      <c r="D147" s="28" t="n">
        <f aca="false">B147*C147</f>
        <v>0</v>
      </c>
    </row>
    <row r="148" customFormat="false" ht="19.5" hidden="false" customHeight="false" outlineLevel="0" collapsed="false">
      <c r="A148" s="25" t="s">
        <v>145</v>
      </c>
      <c r="B148" s="26" t="n">
        <v>80</v>
      </c>
      <c r="C148" s="27"/>
      <c r="D148" s="28" t="n">
        <f aca="false">B148*C148</f>
        <v>0</v>
      </c>
    </row>
    <row r="149" customFormat="false" ht="19.5" hidden="false" customHeight="false" outlineLevel="0" collapsed="false">
      <c r="A149" s="25" t="s">
        <v>146</v>
      </c>
      <c r="B149" s="26" t="n">
        <v>80</v>
      </c>
      <c r="C149" s="27"/>
      <c r="D149" s="28" t="n">
        <f aca="false">B149*C149</f>
        <v>0</v>
      </c>
    </row>
    <row r="150" customFormat="false" ht="19.5" hidden="false" customHeight="false" outlineLevel="0" collapsed="false">
      <c r="A150" s="25" t="s">
        <v>147</v>
      </c>
      <c r="B150" s="26" t="n">
        <v>80</v>
      </c>
      <c r="C150" s="27"/>
      <c r="D150" s="28" t="n">
        <f aca="false">B150*C150</f>
        <v>0</v>
      </c>
    </row>
    <row r="151" customFormat="false" ht="19.5" hidden="false" customHeight="false" outlineLevel="0" collapsed="false">
      <c r="A151" s="25" t="s">
        <v>148</v>
      </c>
      <c r="B151" s="26" t="n">
        <v>80</v>
      </c>
      <c r="C151" s="27"/>
      <c r="D151" s="28" t="n">
        <f aca="false">B151*C151</f>
        <v>0</v>
      </c>
    </row>
    <row r="152" customFormat="false" ht="19.5" hidden="false" customHeight="false" outlineLevel="0" collapsed="false">
      <c r="A152" s="25" t="s">
        <v>149</v>
      </c>
      <c r="B152" s="26" t="n">
        <v>80</v>
      </c>
      <c r="C152" s="27"/>
      <c r="D152" s="28" t="n">
        <f aca="false">B152*C152</f>
        <v>0</v>
      </c>
    </row>
    <row r="153" customFormat="false" ht="19.5" hidden="false" customHeight="false" outlineLevel="0" collapsed="false">
      <c r="A153" s="25" t="s">
        <v>150</v>
      </c>
      <c r="B153" s="26" t="n">
        <v>80</v>
      </c>
      <c r="C153" s="27"/>
      <c r="D153" s="28" t="n">
        <f aca="false">B153*C153</f>
        <v>0</v>
      </c>
    </row>
    <row r="154" customFormat="false" ht="19.5" hidden="false" customHeight="false" outlineLevel="0" collapsed="false">
      <c r="A154" s="25" t="s">
        <v>151</v>
      </c>
      <c r="B154" s="26" t="n">
        <v>80</v>
      </c>
      <c r="C154" s="27"/>
      <c r="D154" s="28" t="n">
        <f aca="false">B154*C154</f>
        <v>0</v>
      </c>
    </row>
    <row r="155" customFormat="false" ht="19.5" hidden="false" customHeight="false" outlineLevel="0" collapsed="false">
      <c r="A155" s="25" t="s">
        <v>152</v>
      </c>
      <c r="B155" s="26" t="n">
        <v>80</v>
      </c>
      <c r="C155" s="27"/>
      <c r="D155" s="28" t="n">
        <f aca="false">B155*C155</f>
        <v>0</v>
      </c>
    </row>
    <row r="156" customFormat="false" ht="19.5" hidden="false" customHeight="false" outlineLevel="0" collapsed="false">
      <c r="A156" s="25" t="s">
        <v>153</v>
      </c>
      <c r="B156" s="26" t="n">
        <v>80</v>
      </c>
      <c r="C156" s="27"/>
      <c r="D156" s="28" t="n">
        <f aca="false">B156*C156</f>
        <v>0</v>
      </c>
    </row>
    <row r="157" customFormat="false" ht="19.5" hidden="false" customHeight="false" outlineLevel="0" collapsed="false">
      <c r="A157" s="25" t="s">
        <v>154</v>
      </c>
      <c r="B157" s="26" t="n">
        <v>80</v>
      </c>
      <c r="C157" s="27"/>
      <c r="D157" s="28" t="n">
        <f aca="false">B157*C157</f>
        <v>0</v>
      </c>
    </row>
    <row r="158" customFormat="false" ht="19.5" hidden="false" customHeight="false" outlineLevel="0" collapsed="false">
      <c r="A158" s="25" t="s">
        <v>155</v>
      </c>
      <c r="B158" s="26" t="n">
        <v>80</v>
      </c>
      <c r="C158" s="27"/>
      <c r="D158" s="28" t="n">
        <f aca="false">B158*C158</f>
        <v>0</v>
      </c>
    </row>
    <row r="159" customFormat="false" ht="19.5" hidden="false" customHeight="false" outlineLevel="0" collapsed="false">
      <c r="A159" s="25" t="s">
        <v>156</v>
      </c>
      <c r="B159" s="26" t="n">
        <v>35</v>
      </c>
      <c r="C159" s="27"/>
      <c r="D159" s="28" t="n">
        <f aca="false">B159*C159</f>
        <v>0</v>
      </c>
    </row>
    <row r="160" customFormat="false" ht="19.5" hidden="false" customHeight="false" outlineLevel="0" collapsed="false">
      <c r="A160" s="25" t="s">
        <v>157</v>
      </c>
      <c r="B160" s="26" t="n">
        <v>35</v>
      </c>
      <c r="C160" s="27"/>
      <c r="D160" s="28" t="n">
        <f aca="false">B160*C160</f>
        <v>0</v>
      </c>
    </row>
    <row r="161" customFormat="false" ht="19.5" hidden="false" customHeight="false" outlineLevel="0" collapsed="false">
      <c r="A161" s="25" t="s">
        <v>158</v>
      </c>
      <c r="B161" s="26" t="n">
        <v>35</v>
      </c>
      <c r="C161" s="27"/>
      <c r="D161" s="28" t="n">
        <f aca="false">B161*C161</f>
        <v>0</v>
      </c>
    </row>
    <row r="162" customFormat="false" ht="19.5" hidden="false" customHeight="false" outlineLevel="0" collapsed="false">
      <c r="A162" s="25" t="s">
        <v>159</v>
      </c>
      <c r="B162" s="26" t="n">
        <v>35</v>
      </c>
      <c r="C162" s="27"/>
      <c r="D162" s="28" t="n">
        <f aca="false">B162*C162</f>
        <v>0</v>
      </c>
    </row>
    <row r="163" customFormat="false" ht="19.5" hidden="false" customHeight="false" outlineLevel="0" collapsed="false">
      <c r="A163" s="27" t="s">
        <v>160</v>
      </c>
      <c r="B163" s="26" t="n">
        <v>50</v>
      </c>
      <c r="C163" s="27"/>
      <c r="D163" s="28" t="n">
        <f aca="false">B163*C163</f>
        <v>0</v>
      </c>
    </row>
    <row r="164" customFormat="false" ht="19.5" hidden="false" customHeight="false" outlineLevel="0" collapsed="false">
      <c r="A164" s="27" t="s">
        <v>161</v>
      </c>
      <c r="B164" s="26" t="n">
        <v>50</v>
      </c>
      <c r="C164" s="27"/>
      <c r="D164" s="28" t="n">
        <f aca="false">B164*C164</f>
        <v>0</v>
      </c>
    </row>
    <row r="165" customFormat="false" ht="19.5" hidden="false" customHeight="false" outlineLevel="0" collapsed="false">
      <c r="A165" s="27" t="s">
        <v>162</v>
      </c>
      <c r="B165" s="26" t="n">
        <v>50</v>
      </c>
      <c r="C165" s="27"/>
      <c r="D165" s="28" t="n">
        <f aca="false">B165*C165</f>
        <v>0</v>
      </c>
    </row>
    <row r="166" customFormat="false" ht="19.5" hidden="false" customHeight="false" outlineLevel="0" collapsed="false">
      <c r="A166" s="27" t="s">
        <v>163</v>
      </c>
      <c r="B166" s="26" t="n">
        <v>50</v>
      </c>
      <c r="C166" s="27"/>
      <c r="D166" s="28" t="n">
        <f aca="false">B166*C166</f>
        <v>0</v>
      </c>
    </row>
    <row r="167" customFormat="false" ht="19.5" hidden="false" customHeight="false" outlineLevel="0" collapsed="false">
      <c r="A167" s="27" t="s">
        <v>164</v>
      </c>
      <c r="B167" s="26" t="n">
        <v>50</v>
      </c>
      <c r="C167" s="27"/>
      <c r="D167" s="28" t="n">
        <f aca="false">B167*C167</f>
        <v>0</v>
      </c>
    </row>
    <row r="168" customFormat="false" ht="19.5" hidden="false" customHeight="false" outlineLevel="0" collapsed="false">
      <c r="A168" s="27" t="s">
        <v>165</v>
      </c>
      <c r="B168" s="26" t="n">
        <v>50</v>
      </c>
      <c r="C168" s="27"/>
      <c r="D168" s="28" t="n">
        <f aca="false">B168*C168</f>
        <v>0</v>
      </c>
    </row>
    <row r="169" customFormat="false" ht="19.5" hidden="false" customHeight="false" outlineLevel="0" collapsed="false">
      <c r="A169" s="27" t="s">
        <v>166</v>
      </c>
      <c r="B169" s="26" t="n">
        <v>50</v>
      </c>
      <c r="C169" s="27"/>
      <c r="D169" s="28" t="n">
        <f aca="false">B169*C169</f>
        <v>0</v>
      </c>
    </row>
    <row r="170" customFormat="false" ht="19.5" hidden="false" customHeight="false" outlineLevel="0" collapsed="false">
      <c r="A170" s="27" t="s">
        <v>167</v>
      </c>
      <c r="B170" s="26" t="n">
        <v>50</v>
      </c>
      <c r="C170" s="27"/>
      <c r="D170" s="28" t="n">
        <f aca="false">B170*C170</f>
        <v>0</v>
      </c>
    </row>
    <row r="171" customFormat="false" ht="19.5" hidden="false" customHeight="false" outlineLevel="0" collapsed="false">
      <c r="A171" s="27" t="s">
        <v>168</v>
      </c>
      <c r="B171" s="26" t="n">
        <v>50</v>
      </c>
      <c r="C171" s="27"/>
      <c r="D171" s="28" t="n">
        <f aca="false">B171*C171</f>
        <v>0</v>
      </c>
    </row>
    <row r="172" customFormat="false" ht="19.5" hidden="false" customHeight="false" outlineLevel="0" collapsed="false">
      <c r="A172" s="27" t="s">
        <v>169</v>
      </c>
      <c r="B172" s="26" t="n">
        <v>50</v>
      </c>
      <c r="C172" s="27"/>
      <c r="D172" s="28" t="n">
        <f aca="false">B172*C172</f>
        <v>0</v>
      </c>
    </row>
    <row r="173" customFormat="false" ht="19.5" hidden="false" customHeight="false" outlineLevel="0" collapsed="false">
      <c r="A173" s="27" t="s">
        <v>170</v>
      </c>
      <c r="B173" s="26" t="n">
        <v>50</v>
      </c>
      <c r="C173" s="27"/>
      <c r="D173" s="28" t="n">
        <f aca="false">B173*C173</f>
        <v>0</v>
      </c>
    </row>
    <row r="174" customFormat="false" ht="19.5" hidden="false" customHeight="false" outlineLevel="0" collapsed="false">
      <c r="A174" s="27" t="s">
        <v>171</v>
      </c>
      <c r="B174" s="26" t="n">
        <v>50</v>
      </c>
      <c r="C174" s="27"/>
      <c r="D174" s="28" t="n">
        <f aca="false">B174*C174</f>
        <v>0</v>
      </c>
    </row>
    <row r="175" customFormat="false" ht="19.5" hidden="false" customHeight="false" outlineLevel="0" collapsed="false">
      <c r="A175" s="27" t="s">
        <v>172</v>
      </c>
      <c r="B175" s="26" t="n">
        <v>50</v>
      </c>
      <c r="C175" s="27"/>
      <c r="D175" s="28" t="n">
        <f aca="false">B175*C175</f>
        <v>0</v>
      </c>
    </row>
    <row r="176" customFormat="false" ht="19.5" hidden="false" customHeight="false" outlineLevel="0" collapsed="false">
      <c r="A176" s="27" t="s">
        <v>173</v>
      </c>
      <c r="B176" s="26" t="n">
        <v>50</v>
      </c>
      <c r="C176" s="27"/>
      <c r="D176" s="28" t="n">
        <f aca="false">B176*C176</f>
        <v>0</v>
      </c>
    </row>
    <row r="177" customFormat="false" ht="19.5" hidden="false" customHeight="false" outlineLevel="0" collapsed="false">
      <c r="A177" s="27" t="s">
        <v>174</v>
      </c>
      <c r="B177" s="26" t="n">
        <v>50</v>
      </c>
      <c r="C177" s="27"/>
      <c r="D177" s="28" t="n">
        <f aca="false">B177*C177</f>
        <v>0</v>
      </c>
    </row>
    <row r="178" customFormat="false" ht="19.5" hidden="false" customHeight="false" outlineLevel="0" collapsed="false">
      <c r="A178" s="27" t="s">
        <v>175</v>
      </c>
      <c r="B178" s="26" t="n">
        <v>50</v>
      </c>
      <c r="C178" s="27"/>
      <c r="D178" s="28" t="n">
        <f aca="false">B178*C178</f>
        <v>0</v>
      </c>
    </row>
    <row r="179" customFormat="false" ht="19.5" hidden="false" customHeight="false" outlineLevel="0" collapsed="false">
      <c r="A179" s="25" t="s">
        <v>176</v>
      </c>
      <c r="B179" s="26" t="n">
        <v>80</v>
      </c>
      <c r="C179" s="27"/>
      <c r="D179" s="28" t="n">
        <f aca="false">B179*C179</f>
        <v>0</v>
      </c>
    </row>
    <row r="180" customFormat="false" ht="19.5" hidden="false" customHeight="false" outlineLevel="0" collapsed="false">
      <c r="A180" s="25" t="s">
        <v>177</v>
      </c>
      <c r="B180" s="26" t="n">
        <v>80</v>
      </c>
      <c r="C180" s="27"/>
      <c r="D180" s="28" t="n">
        <f aca="false">B180*C180</f>
        <v>0</v>
      </c>
    </row>
    <row r="181" customFormat="false" ht="19.5" hidden="false" customHeight="false" outlineLevel="0" collapsed="false">
      <c r="A181" s="25" t="s">
        <v>178</v>
      </c>
      <c r="B181" s="26" t="n">
        <v>80</v>
      </c>
      <c r="C181" s="27"/>
      <c r="D181" s="28" t="n">
        <f aca="false">B181*C181</f>
        <v>0</v>
      </c>
    </row>
    <row r="182" customFormat="false" ht="19.5" hidden="false" customHeight="false" outlineLevel="0" collapsed="false">
      <c r="A182" s="25" t="s">
        <v>179</v>
      </c>
      <c r="B182" s="26" t="n">
        <v>80</v>
      </c>
      <c r="C182" s="27"/>
      <c r="D182" s="28" t="n">
        <f aca="false">B182*C182</f>
        <v>0</v>
      </c>
    </row>
    <row r="183" customFormat="false" ht="19.5" hidden="false" customHeight="false" outlineLevel="0" collapsed="false">
      <c r="A183" s="25" t="s">
        <v>180</v>
      </c>
      <c r="B183" s="26" t="n">
        <v>80</v>
      </c>
      <c r="C183" s="27"/>
      <c r="D183" s="28" t="n">
        <f aca="false">B183*C183</f>
        <v>0</v>
      </c>
    </row>
    <row r="184" customFormat="false" ht="19.5" hidden="false" customHeight="false" outlineLevel="0" collapsed="false">
      <c r="A184" s="25" t="s">
        <v>181</v>
      </c>
      <c r="B184" s="26" t="n">
        <v>80</v>
      </c>
      <c r="C184" s="27"/>
      <c r="D184" s="28" t="n">
        <f aca="false">B184*C184</f>
        <v>0</v>
      </c>
    </row>
    <row r="185" customFormat="false" ht="19.5" hidden="false" customHeight="false" outlineLevel="0" collapsed="false">
      <c r="A185" s="25" t="s">
        <v>182</v>
      </c>
      <c r="B185" s="26" t="n">
        <v>80</v>
      </c>
      <c r="C185" s="27"/>
      <c r="D185" s="28" t="n">
        <f aca="false">B185*C185</f>
        <v>0</v>
      </c>
    </row>
    <row r="186" customFormat="false" ht="19.5" hidden="false" customHeight="false" outlineLevel="0" collapsed="false">
      <c r="A186" s="25" t="s">
        <v>183</v>
      </c>
      <c r="B186" s="26" t="n">
        <v>80</v>
      </c>
      <c r="C186" s="27"/>
      <c r="D186" s="28" t="n">
        <f aca="false">B186*C186</f>
        <v>0</v>
      </c>
    </row>
    <row r="187" customFormat="false" ht="19.5" hidden="false" customHeight="false" outlineLevel="0" collapsed="false">
      <c r="A187" s="25" t="s">
        <v>184</v>
      </c>
      <c r="B187" s="26" t="n">
        <v>80</v>
      </c>
      <c r="C187" s="27"/>
      <c r="D187" s="28" t="n">
        <f aca="false">B187*C187</f>
        <v>0</v>
      </c>
    </row>
    <row r="188" customFormat="false" ht="19.5" hidden="false" customHeight="false" outlineLevel="0" collapsed="false">
      <c r="A188" s="25" t="s">
        <v>185</v>
      </c>
      <c r="B188" s="26" t="n">
        <v>80</v>
      </c>
      <c r="C188" s="27"/>
      <c r="D188" s="28" t="n">
        <f aca="false">B188*C188</f>
        <v>0</v>
      </c>
    </row>
    <row r="189" customFormat="false" ht="19.5" hidden="false" customHeight="false" outlineLevel="0" collapsed="false">
      <c r="A189" s="25" t="s">
        <v>186</v>
      </c>
      <c r="B189" s="26" t="n">
        <v>80</v>
      </c>
      <c r="C189" s="27"/>
      <c r="D189" s="28" t="n">
        <f aca="false">B189*C189</f>
        <v>0</v>
      </c>
    </row>
    <row r="190" customFormat="false" ht="19.5" hidden="false" customHeight="false" outlineLevel="0" collapsed="false">
      <c r="A190" s="25" t="s">
        <v>187</v>
      </c>
      <c r="B190" s="26" t="n">
        <v>80</v>
      </c>
      <c r="C190" s="27"/>
      <c r="D190" s="28" t="n">
        <f aca="false">B190*C190</f>
        <v>0</v>
      </c>
    </row>
    <row r="191" customFormat="false" ht="19.5" hidden="false" customHeight="false" outlineLevel="0" collapsed="false">
      <c r="A191" s="25" t="s">
        <v>188</v>
      </c>
      <c r="B191" s="26" t="n">
        <v>80</v>
      </c>
      <c r="C191" s="27"/>
      <c r="D191" s="28" t="n">
        <f aca="false">B191*C191</f>
        <v>0</v>
      </c>
    </row>
    <row r="192" customFormat="false" ht="19.5" hidden="false" customHeight="false" outlineLevel="0" collapsed="false">
      <c r="A192" s="25" t="s">
        <v>189</v>
      </c>
      <c r="B192" s="26" t="n">
        <v>80</v>
      </c>
      <c r="C192" s="27"/>
      <c r="D192" s="28" t="n">
        <f aca="false">B192*C192</f>
        <v>0</v>
      </c>
    </row>
    <row r="193" customFormat="false" ht="19.5" hidden="false" customHeight="false" outlineLevel="0" collapsed="false">
      <c r="A193" s="25" t="s">
        <v>190</v>
      </c>
      <c r="B193" s="26" t="n">
        <v>80</v>
      </c>
      <c r="C193" s="27"/>
      <c r="D193" s="28" t="n">
        <f aca="false">B193*C193</f>
        <v>0</v>
      </c>
    </row>
    <row r="194" customFormat="false" ht="19.5" hidden="false" customHeight="false" outlineLevel="0" collapsed="false">
      <c r="A194" s="25" t="s">
        <v>191</v>
      </c>
      <c r="B194" s="26" t="n">
        <v>80</v>
      </c>
      <c r="C194" s="27"/>
      <c r="D194" s="28" t="n">
        <f aca="false">B194*C194</f>
        <v>0</v>
      </c>
    </row>
    <row r="195" customFormat="false" ht="19.5" hidden="false" customHeight="false" outlineLevel="0" collapsed="false">
      <c r="A195" s="25" t="s">
        <v>192</v>
      </c>
      <c r="B195" s="26" t="n">
        <v>80</v>
      </c>
      <c r="C195" s="27"/>
      <c r="D195" s="28" t="n">
        <f aca="false">B195*C195</f>
        <v>0</v>
      </c>
    </row>
    <row r="196" customFormat="false" ht="19.5" hidden="false" customHeight="false" outlineLevel="0" collapsed="false">
      <c r="A196" s="25" t="s">
        <v>193</v>
      </c>
      <c r="B196" s="26" t="n">
        <v>80</v>
      </c>
      <c r="C196" s="27"/>
      <c r="D196" s="28" t="n">
        <f aca="false">B196*C196</f>
        <v>0</v>
      </c>
    </row>
    <row r="197" customFormat="false" ht="19.5" hidden="false" customHeight="false" outlineLevel="0" collapsed="false">
      <c r="A197" s="25" t="s">
        <v>194</v>
      </c>
      <c r="B197" s="26" t="n">
        <v>80</v>
      </c>
      <c r="C197" s="27"/>
      <c r="D197" s="28" t="n">
        <f aca="false">B197*C197</f>
        <v>0</v>
      </c>
    </row>
    <row r="198" customFormat="false" ht="19.5" hidden="false" customHeight="false" outlineLevel="0" collapsed="false">
      <c r="A198" s="25" t="s">
        <v>195</v>
      </c>
      <c r="B198" s="26" t="n">
        <v>80</v>
      </c>
      <c r="C198" s="27"/>
      <c r="D198" s="28" t="n">
        <f aca="false">B198*C198</f>
        <v>0</v>
      </c>
    </row>
    <row r="199" customFormat="false" ht="19.5" hidden="false" customHeight="false" outlineLevel="0" collapsed="false">
      <c r="A199" s="25" t="s">
        <v>196</v>
      </c>
      <c r="B199" s="26" t="n">
        <v>80</v>
      </c>
      <c r="C199" s="27"/>
      <c r="D199" s="28" t="n">
        <f aca="false">B199*C199</f>
        <v>0</v>
      </c>
    </row>
    <row r="200" customFormat="false" ht="19.5" hidden="false" customHeight="false" outlineLevel="0" collapsed="false">
      <c r="A200" s="25" t="s">
        <v>197</v>
      </c>
      <c r="B200" s="26" t="n">
        <v>80</v>
      </c>
      <c r="C200" s="27"/>
      <c r="D200" s="28" t="n">
        <f aca="false">B200*C200</f>
        <v>0</v>
      </c>
    </row>
    <row r="201" customFormat="false" ht="19.5" hidden="false" customHeight="false" outlineLevel="0" collapsed="false">
      <c r="A201" s="25" t="s">
        <v>198</v>
      </c>
      <c r="B201" s="26" t="n">
        <v>80</v>
      </c>
      <c r="C201" s="27"/>
      <c r="D201" s="28" t="n">
        <f aca="false">B201*C201</f>
        <v>0</v>
      </c>
    </row>
    <row r="202" customFormat="false" ht="19.5" hidden="false" customHeight="false" outlineLevel="0" collapsed="false">
      <c r="A202" s="25" t="s">
        <v>199</v>
      </c>
      <c r="B202" s="26" t="n">
        <v>80</v>
      </c>
      <c r="C202" s="27"/>
      <c r="D202" s="28" t="n">
        <f aca="false">B202*C202</f>
        <v>0</v>
      </c>
    </row>
    <row r="203" customFormat="false" ht="19.5" hidden="false" customHeight="false" outlineLevel="0" collapsed="false">
      <c r="A203" s="25" t="s">
        <v>200</v>
      </c>
      <c r="B203" s="26" t="n">
        <v>80</v>
      </c>
      <c r="C203" s="27"/>
      <c r="D203" s="28" t="n">
        <f aca="false">B203*C203</f>
        <v>0</v>
      </c>
    </row>
    <row r="204" customFormat="false" ht="19.5" hidden="false" customHeight="false" outlineLevel="0" collapsed="false">
      <c r="A204" s="25" t="s">
        <v>201</v>
      </c>
      <c r="B204" s="26" t="n">
        <v>80</v>
      </c>
      <c r="C204" s="27"/>
      <c r="D204" s="28" t="n">
        <f aca="false">B204*C204</f>
        <v>0</v>
      </c>
    </row>
    <row r="205" customFormat="false" ht="19.5" hidden="false" customHeight="false" outlineLevel="0" collapsed="false">
      <c r="A205" s="25" t="s">
        <v>202</v>
      </c>
      <c r="B205" s="26" t="n">
        <v>80</v>
      </c>
      <c r="C205" s="27"/>
      <c r="D205" s="28" t="n">
        <f aca="false">B205*C205</f>
        <v>0</v>
      </c>
    </row>
    <row r="206" customFormat="false" ht="19.5" hidden="false" customHeight="false" outlineLevel="0" collapsed="false">
      <c r="A206" s="25" t="s">
        <v>203</v>
      </c>
      <c r="B206" s="26" t="n">
        <v>80</v>
      </c>
      <c r="C206" s="27"/>
      <c r="D206" s="28" t="n">
        <f aca="false">B206*C206</f>
        <v>0</v>
      </c>
    </row>
    <row r="207" customFormat="false" ht="19.5" hidden="false" customHeight="false" outlineLevel="0" collapsed="false">
      <c r="A207" s="25" t="s">
        <v>204</v>
      </c>
      <c r="B207" s="26" t="n">
        <v>80</v>
      </c>
      <c r="C207" s="27"/>
      <c r="D207" s="28" t="n">
        <f aca="false">B207*C207</f>
        <v>0</v>
      </c>
    </row>
    <row r="208" customFormat="false" ht="19.5" hidden="false" customHeight="false" outlineLevel="0" collapsed="false">
      <c r="A208" s="25" t="s">
        <v>205</v>
      </c>
      <c r="B208" s="26" t="n">
        <v>80</v>
      </c>
      <c r="C208" s="27"/>
      <c r="D208" s="28" t="n">
        <f aca="false">B208*C208</f>
        <v>0</v>
      </c>
    </row>
    <row r="209" customFormat="false" ht="19.5" hidden="false" customHeight="false" outlineLevel="0" collapsed="false">
      <c r="A209" s="25" t="s">
        <v>206</v>
      </c>
      <c r="B209" s="26" t="n">
        <v>80</v>
      </c>
      <c r="C209" s="27"/>
      <c r="D209" s="28" t="n">
        <f aca="false">B209*C209</f>
        <v>0</v>
      </c>
    </row>
    <row r="210" customFormat="false" ht="19.5" hidden="false" customHeight="false" outlineLevel="0" collapsed="false">
      <c r="A210" s="25" t="s">
        <v>207</v>
      </c>
      <c r="B210" s="26" t="n">
        <v>80</v>
      </c>
      <c r="C210" s="27"/>
      <c r="D210" s="28" t="n">
        <f aca="false">B210*C210</f>
        <v>0</v>
      </c>
    </row>
    <row r="211" customFormat="false" ht="19.5" hidden="false" customHeight="false" outlineLevel="0" collapsed="false">
      <c r="A211" s="25" t="s">
        <v>208</v>
      </c>
      <c r="B211" s="26" t="n">
        <v>80</v>
      </c>
      <c r="C211" s="27"/>
      <c r="D211" s="28" t="n">
        <f aca="false">B211*C211</f>
        <v>0</v>
      </c>
    </row>
    <row r="212" customFormat="false" ht="19.5" hidden="false" customHeight="false" outlineLevel="0" collapsed="false">
      <c r="A212" s="25" t="s">
        <v>209</v>
      </c>
      <c r="B212" s="26" t="n">
        <v>80</v>
      </c>
      <c r="C212" s="27"/>
      <c r="D212" s="28" t="n">
        <f aca="false">B212*C212</f>
        <v>0</v>
      </c>
    </row>
    <row r="213" customFormat="false" ht="19.5" hidden="false" customHeight="false" outlineLevel="0" collapsed="false">
      <c r="A213" s="25" t="s">
        <v>210</v>
      </c>
      <c r="B213" s="26" t="n">
        <v>80</v>
      </c>
      <c r="C213" s="27"/>
      <c r="D213" s="28" t="n">
        <f aca="false">B213*C213</f>
        <v>0</v>
      </c>
    </row>
    <row r="214" customFormat="false" ht="19.5" hidden="false" customHeight="false" outlineLevel="0" collapsed="false">
      <c r="A214" s="25" t="s">
        <v>211</v>
      </c>
      <c r="B214" s="26" t="n">
        <v>80</v>
      </c>
      <c r="C214" s="27"/>
      <c r="D214" s="28" t="n">
        <f aca="false">B214*C214</f>
        <v>0</v>
      </c>
    </row>
    <row r="215" customFormat="false" ht="19.5" hidden="false" customHeight="false" outlineLevel="0" collapsed="false">
      <c r="A215" s="25" t="s">
        <v>212</v>
      </c>
      <c r="B215" s="26" t="n">
        <v>80</v>
      </c>
      <c r="C215" s="27"/>
      <c r="D215" s="28" t="n">
        <f aca="false">B215*C215</f>
        <v>0</v>
      </c>
    </row>
    <row r="216" customFormat="false" ht="19.5" hidden="false" customHeight="false" outlineLevel="0" collapsed="false">
      <c r="A216" s="25" t="s">
        <v>213</v>
      </c>
      <c r="B216" s="26" t="n">
        <v>80</v>
      </c>
      <c r="C216" s="27"/>
      <c r="D216" s="28" t="n">
        <f aca="false">B216*C216</f>
        <v>0</v>
      </c>
    </row>
    <row r="217" customFormat="false" ht="19.5" hidden="false" customHeight="false" outlineLevel="0" collapsed="false">
      <c r="A217" s="25" t="s">
        <v>214</v>
      </c>
      <c r="B217" s="26" t="n">
        <v>80</v>
      </c>
      <c r="C217" s="27"/>
      <c r="D217" s="28" t="n">
        <f aca="false">B217*C217</f>
        <v>0</v>
      </c>
    </row>
    <row r="218" customFormat="false" ht="19.5" hidden="false" customHeight="false" outlineLevel="0" collapsed="false">
      <c r="A218" s="25" t="s">
        <v>215</v>
      </c>
      <c r="B218" s="26" t="n">
        <v>80</v>
      </c>
      <c r="C218" s="27"/>
      <c r="D218" s="28" t="n">
        <f aca="false">B218*C218</f>
        <v>0</v>
      </c>
    </row>
    <row r="219" customFormat="false" ht="19.5" hidden="false" customHeight="false" outlineLevel="0" collapsed="false">
      <c r="A219" s="25" t="s">
        <v>216</v>
      </c>
      <c r="B219" s="26" t="n">
        <v>80</v>
      </c>
      <c r="C219" s="27"/>
      <c r="D219" s="28" t="n">
        <f aca="false">B219*C219</f>
        <v>0</v>
      </c>
    </row>
    <row r="220" customFormat="false" ht="19.5" hidden="false" customHeight="false" outlineLevel="0" collapsed="false">
      <c r="A220" s="25" t="s">
        <v>217</v>
      </c>
      <c r="B220" s="26" t="n">
        <v>80</v>
      </c>
      <c r="C220" s="27"/>
      <c r="D220" s="28" t="n">
        <f aca="false">B220*C220</f>
        <v>0</v>
      </c>
    </row>
    <row r="221" customFormat="false" ht="19.5" hidden="false" customHeight="false" outlineLevel="0" collapsed="false">
      <c r="A221" s="25" t="s">
        <v>218</v>
      </c>
      <c r="B221" s="26" t="n">
        <v>80</v>
      </c>
      <c r="C221" s="27"/>
      <c r="D221" s="28" t="n">
        <f aca="false">B221*C221</f>
        <v>0</v>
      </c>
    </row>
    <row r="222" customFormat="false" ht="19.5" hidden="false" customHeight="false" outlineLevel="0" collapsed="false">
      <c r="A222" s="25" t="s">
        <v>219</v>
      </c>
      <c r="B222" s="26" t="n">
        <v>80</v>
      </c>
      <c r="C222" s="27"/>
      <c r="D222" s="28" t="n">
        <f aca="false">B222*C222</f>
        <v>0</v>
      </c>
    </row>
    <row r="223" customFormat="false" ht="19.5" hidden="false" customHeight="false" outlineLevel="0" collapsed="false">
      <c r="A223" s="25" t="s">
        <v>220</v>
      </c>
      <c r="B223" s="26" t="n">
        <v>80</v>
      </c>
      <c r="C223" s="27"/>
      <c r="D223" s="28" t="n">
        <f aca="false">B223*C223</f>
        <v>0</v>
      </c>
    </row>
    <row r="224" customFormat="false" ht="19.5" hidden="false" customHeight="false" outlineLevel="0" collapsed="false">
      <c r="A224" s="25" t="s">
        <v>221</v>
      </c>
      <c r="B224" s="26" t="n">
        <v>80</v>
      </c>
      <c r="C224" s="27"/>
      <c r="D224" s="28" t="n">
        <f aca="false">B224*C224</f>
        <v>0</v>
      </c>
    </row>
    <row r="225" customFormat="false" ht="19.5" hidden="false" customHeight="false" outlineLevel="0" collapsed="false">
      <c r="A225" s="25" t="s">
        <v>222</v>
      </c>
      <c r="B225" s="26" t="n">
        <v>80</v>
      </c>
      <c r="C225" s="27"/>
      <c r="D225" s="28" t="n">
        <f aca="false">B225*C225</f>
        <v>0</v>
      </c>
    </row>
    <row r="226" customFormat="false" ht="19.5" hidden="false" customHeight="false" outlineLevel="0" collapsed="false">
      <c r="A226" s="25" t="s">
        <v>223</v>
      </c>
      <c r="B226" s="26" t="n">
        <v>80</v>
      </c>
      <c r="C226" s="27"/>
      <c r="D226" s="28" t="n">
        <f aca="false">B226*C226</f>
        <v>0</v>
      </c>
    </row>
    <row r="227" customFormat="false" ht="19.5" hidden="false" customHeight="false" outlineLevel="0" collapsed="false">
      <c r="A227" s="25" t="s">
        <v>224</v>
      </c>
      <c r="B227" s="26" t="n">
        <v>80</v>
      </c>
      <c r="C227" s="27"/>
      <c r="D227" s="28" t="n">
        <f aca="false">B227*C227</f>
        <v>0</v>
      </c>
    </row>
    <row r="228" customFormat="false" ht="19.5" hidden="false" customHeight="false" outlineLevel="0" collapsed="false">
      <c r="A228" s="25" t="s">
        <v>225</v>
      </c>
      <c r="B228" s="26" t="n">
        <v>80</v>
      </c>
      <c r="C228" s="27"/>
      <c r="D228" s="28" t="n">
        <f aca="false">B228*C228</f>
        <v>0</v>
      </c>
    </row>
    <row r="229" customFormat="false" ht="19.5" hidden="false" customHeight="false" outlineLevel="0" collapsed="false">
      <c r="A229" s="25" t="s">
        <v>226</v>
      </c>
      <c r="B229" s="26" t="n">
        <v>80</v>
      </c>
      <c r="C229" s="27"/>
      <c r="D229" s="28" t="n">
        <f aca="false">B229*C229</f>
        <v>0</v>
      </c>
    </row>
    <row r="230" customFormat="false" ht="19.5" hidden="false" customHeight="false" outlineLevel="0" collapsed="false">
      <c r="A230" s="25" t="s">
        <v>227</v>
      </c>
      <c r="B230" s="26" t="n">
        <v>80</v>
      </c>
      <c r="C230" s="27"/>
      <c r="D230" s="28" t="n">
        <f aca="false">B230*C230</f>
        <v>0</v>
      </c>
    </row>
    <row r="231" customFormat="false" ht="19.5" hidden="false" customHeight="false" outlineLevel="0" collapsed="false">
      <c r="A231" s="25" t="s">
        <v>228</v>
      </c>
      <c r="B231" s="26" t="n">
        <v>80</v>
      </c>
      <c r="C231" s="27"/>
      <c r="D231" s="28" t="n">
        <f aca="false">B231*C231</f>
        <v>0</v>
      </c>
    </row>
    <row r="232" customFormat="false" ht="19.5" hidden="false" customHeight="false" outlineLevel="0" collapsed="false">
      <c r="A232" s="25" t="s">
        <v>229</v>
      </c>
      <c r="B232" s="26" t="n">
        <v>80</v>
      </c>
      <c r="C232" s="27"/>
      <c r="D232" s="28" t="n">
        <f aca="false">B232*C232</f>
        <v>0</v>
      </c>
    </row>
    <row r="233" customFormat="false" ht="19.5" hidden="false" customHeight="false" outlineLevel="0" collapsed="false">
      <c r="A233" s="25" t="s">
        <v>230</v>
      </c>
      <c r="B233" s="26" t="n">
        <v>80</v>
      </c>
      <c r="C233" s="27"/>
      <c r="D233" s="28" t="n">
        <f aca="false">B233*C233</f>
        <v>0</v>
      </c>
    </row>
    <row r="234" customFormat="false" ht="19.5" hidden="false" customHeight="false" outlineLevel="0" collapsed="false">
      <c r="A234" s="25" t="s">
        <v>231</v>
      </c>
      <c r="B234" s="26" t="n">
        <v>80</v>
      </c>
      <c r="C234" s="27"/>
      <c r="D234" s="28" t="n">
        <f aca="false">B234*C234</f>
        <v>0</v>
      </c>
    </row>
    <row r="235" customFormat="false" ht="19.5" hidden="false" customHeight="false" outlineLevel="0" collapsed="false">
      <c r="A235" s="25" t="s">
        <v>232</v>
      </c>
      <c r="B235" s="26" t="n">
        <v>80</v>
      </c>
      <c r="C235" s="27"/>
      <c r="D235" s="28" t="n">
        <f aca="false">B235*C235</f>
        <v>0</v>
      </c>
    </row>
    <row r="236" customFormat="false" ht="19.5" hidden="false" customHeight="false" outlineLevel="0" collapsed="false">
      <c r="A236" s="25" t="s">
        <v>233</v>
      </c>
      <c r="B236" s="26" t="n">
        <v>80</v>
      </c>
      <c r="C236" s="27"/>
      <c r="D236" s="28" t="n">
        <f aca="false">B236*C236</f>
        <v>0</v>
      </c>
    </row>
    <row r="237" customFormat="false" ht="19.5" hidden="false" customHeight="false" outlineLevel="0" collapsed="false">
      <c r="A237" s="25" t="s">
        <v>234</v>
      </c>
      <c r="B237" s="26" t="n">
        <v>80</v>
      </c>
      <c r="C237" s="27"/>
      <c r="D237" s="28" t="n">
        <f aca="false">B237*C237</f>
        <v>0</v>
      </c>
    </row>
    <row r="238" customFormat="false" ht="19.5" hidden="false" customHeight="false" outlineLevel="0" collapsed="false">
      <c r="A238" s="25" t="s">
        <v>235</v>
      </c>
      <c r="B238" s="26" t="n">
        <v>80</v>
      </c>
      <c r="C238" s="27"/>
      <c r="D238" s="28" t="n">
        <f aca="false">B238*C238</f>
        <v>0</v>
      </c>
    </row>
    <row r="239" customFormat="false" ht="19.5" hidden="false" customHeight="false" outlineLevel="0" collapsed="false">
      <c r="A239" s="25" t="s">
        <v>236</v>
      </c>
      <c r="B239" s="26" t="n">
        <v>80</v>
      </c>
      <c r="C239" s="27"/>
      <c r="D239" s="28" t="n">
        <f aca="false">B239*C239</f>
        <v>0</v>
      </c>
    </row>
    <row r="240" customFormat="false" ht="19.5" hidden="false" customHeight="false" outlineLevel="0" collapsed="false">
      <c r="A240" s="25" t="s">
        <v>237</v>
      </c>
      <c r="B240" s="26" t="n">
        <v>80</v>
      </c>
      <c r="C240" s="27"/>
      <c r="D240" s="28" t="n">
        <f aca="false">B240*C240</f>
        <v>0</v>
      </c>
    </row>
    <row r="241" customFormat="false" ht="19.5" hidden="false" customHeight="false" outlineLevel="0" collapsed="false">
      <c r="A241" s="25" t="s">
        <v>238</v>
      </c>
      <c r="B241" s="26" t="n">
        <v>80</v>
      </c>
      <c r="C241" s="27"/>
      <c r="D241" s="28" t="n">
        <f aca="false">B241*C241</f>
        <v>0</v>
      </c>
    </row>
    <row r="242" customFormat="false" ht="19.5" hidden="false" customHeight="false" outlineLevel="0" collapsed="false">
      <c r="A242" s="25" t="s">
        <v>239</v>
      </c>
      <c r="B242" s="26" t="n">
        <v>80</v>
      </c>
      <c r="C242" s="27"/>
      <c r="D242" s="28" t="n">
        <f aca="false">B242*C242</f>
        <v>0</v>
      </c>
    </row>
    <row r="243" customFormat="false" ht="19.5" hidden="false" customHeight="false" outlineLevel="0" collapsed="false">
      <c r="A243" s="29" t="s">
        <v>240</v>
      </c>
      <c r="B243" s="26" t="n">
        <v>80</v>
      </c>
      <c r="C243" s="27"/>
      <c r="D243" s="28" t="n">
        <f aca="false">B243*C243</f>
        <v>0</v>
      </c>
    </row>
    <row r="244" customFormat="false" ht="19.5" hidden="false" customHeight="false" outlineLevel="0" collapsed="false">
      <c r="A244" s="29" t="s">
        <v>241</v>
      </c>
      <c r="B244" s="26" t="n">
        <v>80</v>
      </c>
      <c r="C244" s="27"/>
      <c r="D244" s="28" t="n">
        <f aca="false">B244*C244</f>
        <v>0</v>
      </c>
    </row>
    <row r="245" customFormat="false" ht="19.5" hidden="false" customHeight="false" outlineLevel="0" collapsed="false">
      <c r="A245" s="29" t="s">
        <v>242</v>
      </c>
      <c r="B245" s="26" t="n">
        <v>80</v>
      </c>
      <c r="C245" s="27"/>
      <c r="D245" s="28" t="n">
        <f aca="false">B245*C245</f>
        <v>0</v>
      </c>
    </row>
    <row r="246" customFormat="false" ht="19.5" hidden="false" customHeight="false" outlineLevel="0" collapsed="false">
      <c r="A246" s="29" t="s">
        <v>243</v>
      </c>
      <c r="B246" s="26" t="n">
        <v>80</v>
      </c>
      <c r="C246" s="27"/>
      <c r="D246" s="28" t="n">
        <f aca="false">B246*C246</f>
        <v>0</v>
      </c>
    </row>
    <row r="247" customFormat="false" ht="19.5" hidden="false" customHeight="false" outlineLevel="0" collapsed="false">
      <c r="A247" s="29" t="s">
        <v>244</v>
      </c>
      <c r="B247" s="26" t="n">
        <v>80</v>
      </c>
      <c r="C247" s="27"/>
      <c r="D247" s="28" t="n">
        <f aca="false">B247*C247</f>
        <v>0</v>
      </c>
    </row>
    <row r="248" customFormat="false" ht="19.5" hidden="false" customHeight="false" outlineLevel="0" collapsed="false">
      <c r="A248" s="29" t="s">
        <v>245</v>
      </c>
      <c r="B248" s="26" t="n">
        <v>80</v>
      </c>
      <c r="C248" s="27"/>
      <c r="D248" s="28" t="n">
        <f aca="false">B248*C248</f>
        <v>0</v>
      </c>
    </row>
    <row r="249" customFormat="false" ht="19.5" hidden="false" customHeight="false" outlineLevel="0" collapsed="false">
      <c r="A249" s="29" t="s">
        <v>246</v>
      </c>
      <c r="B249" s="26" t="n">
        <v>80</v>
      </c>
      <c r="C249" s="27"/>
      <c r="D249" s="28" t="n">
        <f aca="false">B249*C249</f>
        <v>0</v>
      </c>
    </row>
    <row r="250" customFormat="false" ht="19.5" hidden="false" customHeight="false" outlineLevel="0" collapsed="false">
      <c r="A250" s="29" t="s">
        <v>247</v>
      </c>
      <c r="B250" s="26" t="n">
        <v>80</v>
      </c>
      <c r="C250" s="27"/>
      <c r="D250" s="28" t="n">
        <f aca="false">B250*C250</f>
        <v>0</v>
      </c>
    </row>
    <row r="251" customFormat="false" ht="19.5" hidden="false" customHeight="false" outlineLevel="0" collapsed="false">
      <c r="A251" s="29" t="s">
        <v>248</v>
      </c>
      <c r="B251" s="26" t="n">
        <v>80</v>
      </c>
      <c r="C251" s="27"/>
      <c r="D251" s="28" t="n">
        <f aca="false">B251*C251</f>
        <v>0</v>
      </c>
    </row>
    <row r="252" customFormat="false" ht="19.5" hidden="false" customHeight="false" outlineLevel="0" collapsed="false">
      <c r="A252" s="29" t="s">
        <v>249</v>
      </c>
      <c r="B252" s="26" t="n">
        <v>80</v>
      </c>
      <c r="C252" s="27"/>
      <c r="D252" s="28" t="n">
        <f aca="false">B252*C252</f>
        <v>0</v>
      </c>
    </row>
    <row r="253" customFormat="false" ht="19.5" hidden="false" customHeight="false" outlineLevel="0" collapsed="false">
      <c r="A253" s="29" t="s">
        <v>250</v>
      </c>
      <c r="B253" s="26" t="n">
        <v>80</v>
      </c>
      <c r="C253" s="27"/>
      <c r="D253" s="28" t="n">
        <f aca="false">B253*C253</f>
        <v>0</v>
      </c>
    </row>
    <row r="254" customFormat="false" ht="19.5" hidden="false" customHeight="false" outlineLevel="0" collapsed="false">
      <c r="A254" s="29" t="s">
        <v>251</v>
      </c>
      <c r="B254" s="26" t="n">
        <v>80</v>
      </c>
      <c r="C254" s="27"/>
      <c r="D254" s="28" t="n">
        <f aca="false">B254*C254</f>
        <v>0</v>
      </c>
    </row>
    <row r="255" customFormat="false" ht="19.5" hidden="false" customHeight="false" outlineLevel="0" collapsed="false">
      <c r="A255" s="29" t="s">
        <v>252</v>
      </c>
      <c r="B255" s="26" t="n">
        <v>80</v>
      </c>
      <c r="C255" s="27"/>
      <c r="D255" s="28" t="n">
        <f aca="false">B255*C255</f>
        <v>0</v>
      </c>
    </row>
    <row r="256" customFormat="false" ht="19.5" hidden="false" customHeight="false" outlineLevel="0" collapsed="false">
      <c r="A256" s="29" t="s">
        <v>253</v>
      </c>
      <c r="B256" s="26" t="n">
        <v>80</v>
      </c>
      <c r="C256" s="27"/>
      <c r="D256" s="28" t="n">
        <f aca="false">B256*C256</f>
        <v>0</v>
      </c>
    </row>
    <row r="257" customFormat="false" ht="19.5" hidden="false" customHeight="false" outlineLevel="0" collapsed="false">
      <c r="A257" s="29" t="s">
        <v>254</v>
      </c>
      <c r="B257" s="26" t="n">
        <v>80</v>
      </c>
      <c r="C257" s="27"/>
      <c r="D257" s="28" t="n">
        <f aca="false">B257*C257</f>
        <v>0</v>
      </c>
    </row>
    <row r="258" customFormat="false" ht="19.5" hidden="false" customHeight="false" outlineLevel="0" collapsed="false">
      <c r="A258" s="29" t="s">
        <v>255</v>
      </c>
      <c r="B258" s="26" t="n">
        <v>80</v>
      </c>
      <c r="C258" s="27"/>
      <c r="D258" s="28" t="n">
        <f aca="false">B258*C258</f>
        <v>0</v>
      </c>
    </row>
    <row r="259" customFormat="false" ht="19.5" hidden="false" customHeight="false" outlineLevel="0" collapsed="false">
      <c r="A259" s="29" t="s">
        <v>256</v>
      </c>
      <c r="B259" s="26" t="n">
        <v>80</v>
      </c>
      <c r="C259" s="27"/>
      <c r="D259" s="28" t="n">
        <f aca="false">B259*C259</f>
        <v>0</v>
      </c>
    </row>
    <row r="260" customFormat="false" ht="19.5" hidden="false" customHeight="false" outlineLevel="0" collapsed="false">
      <c r="A260" s="29" t="s">
        <v>257</v>
      </c>
      <c r="B260" s="26" t="n">
        <v>80</v>
      </c>
      <c r="C260" s="27"/>
      <c r="D260" s="28" t="n">
        <f aca="false">B260*C260</f>
        <v>0</v>
      </c>
    </row>
    <row r="261" customFormat="false" ht="19.5" hidden="false" customHeight="false" outlineLevel="0" collapsed="false">
      <c r="A261" s="29" t="s">
        <v>258</v>
      </c>
      <c r="B261" s="26" t="n">
        <v>80</v>
      </c>
      <c r="C261" s="27"/>
      <c r="D261" s="28" t="n">
        <f aca="false">B261*C261</f>
        <v>0</v>
      </c>
    </row>
    <row r="262" customFormat="false" ht="19.5" hidden="false" customHeight="false" outlineLevel="0" collapsed="false">
      <c r="A262" s="29" t="s">
        <v>259</v>
      </c>
      <c r="B262" s="26" t="n">
        <v>80</v>
      </c>
      <c r="C262" s="27"/>
      <c r="D262" s="28" t="n">
        <f aca="false">B262*C262</f>
        <v>0</v>
      </c>
    </row>
    <row r="263" customFormat="false" ht="19.5" hidden="false" customHeight="false" outlineLevel="0" collapsed="false">
      <c r="A263" s="29" t="s">
        <v>260</v>
      </c>
      <c r="B263" s="26" t="n">
        <v>80</v>
      </c>
      <c r="C263" s="27"/>
      <c r="D263" s="28" t="n">
        <f aca="false">B263*C263</f>
        <v>0</v>
      </c>
    </row>
    <row r="264" customFormat="false" ht="19.5" hidden="false" customHeight="false" outlineLevel="0" collapsed="false">
      <c r="A264" s="29" t="s">
        <v>261</v>
      </c>
      <c r="B264" s="26" t="n">
        <v>80</v>
      </c>
      <c r="C264" s="27"/>
      <c r="D264" s="28" t="n">
        <f aca="false">B264*C264</f>
        <v>0</v>
      </c>
    </row>
    <row r="265" customFormat="false" ht="19.5" hidden="false" customHeight="false" outlineLevel="0" collapsed="false">
      <c r="A265" s="29" t="s">
        <v>262</v>
      </c>
      <c r="B265" s="26" t="n">
        <v>80</v>
      </c>
      <c r="C265" s="27"/>
      <c r="D265" s="28" t="n">
        <f aca="false">B265*C265</f>
        <v>0</v>
      </c>
    </row>
    <row r="266" customFormat="false" ht="19.5" hidden="false" customHeight="false" outlineLevel="0" collapsed="false">
      <c r="A266" s="29" t="s">
        <v>263</v>
      </c>
      <c r="B266" s="26" t="n">
        <v>80</v>
      </c>
      <c r="C266" s="27"/>
      <c r="D266" s="28" t="n">
        <f aca="false">B266*C266</f>
        <v>0</v>
      </c>
    </row>
    <row r="267" customFormat="false" ht="19.5" hidden="false" customHeight="false" outlineLevel="0" collapsed="false">
      <c r="A267" s="29" t="s">
        <v>264</v>
      </c>
      <c r="B267" s="26" t="n">
        <v>80</v>
      </c>
      <c r="C267" s="27"/>
      <c r="D267" s="28" t="n">
        <f aca="false">B267*C267</f>
        <v>0</v>
      </c>
    </row>
    <row r="268" customFormat="false" ht="19.5" hidden="false" customHeight="false" outlineLevel="0" collapsed="false">
      <c r="A268" s="29" t="s">
        <v>265</v>
      </c>
      <c r="B268" s="26" t="n">
        <v>80</v>
      </c>
      <c r="C268" s="27"/>
      <c r="D268" s="28" t="n">
        <f aca="false">B268*C268</f>
        <v>0</v>
      </c>
    </row>
    <row r="269" customFormat="false" ht="19.5" hidden="false" customHeight="false" outlineLevel="0" collapsed="false">
      <c r="A269" s="29" t="s">
        <v>266</v>
      </c>
      <c r="B269" s="26" t="n">
        <v>80</v>
      </c>
      <c r="C269" s="27"/>
      <c r="D269" s="28" t="n">
        <f aca="false">B269*C269</f>
        <v>0</v>
      </c>
    </row>
    <row r="270" customFormat="false" ht="19.5" hidden="false" customHeight="false" outlineLevel="0" collapsed="false">
      <c r="A270" s="29" t="s">
        <v>267</v>
      </c>
      <c r="B270" s="26" t="n">
        <v>80</v>
      </c>
      <c r="C270" s="27"/>
      <c r="D270" s="28" t="n">
        <f aca="false">B270*C270</f>
        <v>0</v>
      </c>
    </row>
    <row r="271" customFormat="false" ht="19.5" hidden="false" customHeight="false" outlineLevel="0" collapsed="false">
      <c r="A271" s="29" t="s">
        <v>268</v>
      </c>
      <c r="B271" s="26" t="n">
        <v>80</v>
      </c>
      <c r="C271" s="27"/>
      <c r="D271" s="28" t="n">
        <f aca="false">B271*C271</f>
        <v>0</v>
      </c>
    </row>
    <row r="272" customFormat="false" ht="19.5" hidden="false" customHeight="false" outlineLevel="0" collapsed="false">
      <c r="A272" s="29" t="s">
        <v>269</v>
      </c>
      <c r="B272" s="26" t="n">
        <v>80</v>
      </c>
      <c r="C272" s="27"/>
      <c r="D272" s="28" t="n">
        <f aca="false">B272*C272</f>
        <v>0</v>
      </c>
    </row>
    <row r="273" customFormat="false" ht="19.5" hidden="false" customHeight="false" outlineLevel="0" collapsed="false">
      <c r="A273" s="29" t="s">
        <v>270</v>
      </c>
      <c r="B273" s="26" t="n">
        <v>80</v>
      </c>
      <c r="C273" s="27"/>
      <c r="D273" s="28" t="n">
        <f aca="false">B273*C273</f>
        <v>0</v>
      </c>
    </row>
    <row r="274" customFormat="false" ht="19.5" hidden="false" customHeight="false" outlineLevel="0" collapsed="false">
      <c r="A274" s="29" t="s">
        <v>271</v>
      </c>
      <c r="B274" s="26" t="n">
        <v>80</v>
      </c>
      <c r="C274" s="27"/>
      <c r="D274" s="28" t="n">
        <f aca="false">B274*C274</f>
        <v>0</v>
      </c>
    </row>
    <row r="275" customFormat="false" ht="19.5" hidden="false" customHeight="false" outlineLevel="0" collapsed="false">
      <c r="A275" s="29" t="s">
        <v>272</v>
      </c>
      <c r="B275" s="26" t="n">
        <v>80</v>
      </c>
      <c r="C275" s="27"/>
      <c r="D275" s="28" t="n">
        <f aca="false">B275*C275</f>
        <v>0</v>
      </c>
    </row>
    <row r="276" customFormat="false" ht="19.5" hidden="false" customHeight="false" outlineLevel="0" collapsed="false">
      <c r="A276" s="30" t="s">
        <v>273</v>
      </c>
      <c r="B276" s="31" t="n">
        <v>50</v>
      </c>
      <c r="C276" s="32"/>
      <c r="D276" s="33" t="n">
        <f aca="false">B276*C276</f>
        <v>0</v>
      </c>
      <c r="E276" s="34" t="s">
        <v>274</v>
      </c>
    </row>
    <row r="277" customFormat="false" ht="19.5" hidden="false" customHeight="false" outlineLevel="0" collapsed="false">
      <c r="A277" s="35" t="s">
        <v>275</v>
      </c>
      <c r="B277" s="26" t="n">
        <v>50</v>
      </c>
      <c r="C277" s="27"/>
      <c r="D277" s="28" t="n">
        <f aca="false">B277*C277</f>
        <v>0</v>
      </c>
    </row>
    <row r="278" customFormat="false" ht="19.5" hidden="false" customHeight="false" outlineLevel="0" collapsed="false">
      <c r="A278" s="35" t="s">
        <v>276</v>
      </c>
      <c r="B278" s="26" t="n">
        <v>50</v>
      </c>
      <c r="C278" s="27"/>
      <c r="D278" s="28" t="n">
        <f aca="false">B278*C278</f>
        <v>0</v>
      </c>
    </row>
    <row r="279" customFormat="false" ht="19.5" hidden="false" customHeight="false" outlineLevel="0" collapsed="false">
      <c r="A279" s="35" t="s">
        <v>277</v>
      </c>
      <c r="B279" s="26" t="n">
        <v>50</v>
      </c>
      <c r="C279" s="27"/>
      <c r="D279" s="28" t="n">
        <f aca="false">B279*C279</f>
        <v>0</v>
      </c>
    </row>
    <row r="280" customFormat="false" ht="19.5" hidden="false" customHeight="false" outlineLevel="0" collapsed="false">
      <c r="A280" s="35" t="s">
        <v>278</v>
      </c>
      <c r="B280" s="26" t="n">
        <v>50</v>
      </c>
      <c r="C280" s="27"/>
      <c r="D280" s="28" t="n">
        <f aca="false">B280*C280</f>
        <v>0</v>
      </c>
    </row>
    <row r="281" customFormat="false" ht="19.5" hidden="false" customHeight="false" outlineLevel="0" collapsed="false">
      <c r="A281" s="35" t="s">
        <v>279</v>
      </c>
      <c r="B281" s="26" t="n">
        <v>50</v>
      </c>
      <c r="C281" s="27"/>
      <c r="D281" s="28" t="n">
        <f aca="false">B281*C281</f>
        <v>0</v>
      </c>
    </row>
    <row r="282" customFormat="false" ht="19.5" hidden="false" customHeight="false" outlineLevel="0" collapsed="false">
      <c r="A282" s="35" t="s">
        <v>280</v>
      </c>
      <c r="B282" s="26" t="n">
        <v>50</v>
      </c>
      <c r="C282" s="27"/>
      <c r="D282" s="28" t="n">
        <f aca="false">B282*C282</f>
        <v>0</v>
      </c>
    </row>
    <row r="283" customFormat="false" ht="19.5" hidden="false" customHeight="false" outlineLevel="0" collapsed="false">
      <c r="A283" s="35" t="s">
        <v>281</v>
      </c>
      <c r="B283" s="26" t="n">
        <v>50</v>
      </c>
      <c r="C283" s="27"/>
      <c r="D283" s="28" t="n">
        <f aca="false">B283*C283</f>
        <v>0</v>
      </c>
    </row>
    <row r="284" customFormat="false" ht="19.5" hidden="false" customHeight="false" outlineLevel="0" collapsed="false">
      <c r="A284" s="35" t="s">
        <v>282</v>
      </c>
      <c r="B284" s="26" t="n">
        <v>50</v>
      </c>
      <c r="C284" s="27"/>
      <c r="D284" s="28" t="n">
        <f aca="false">B284*C284</f>
        <v>0</v>
      </c>
    </row>
    <row r="285" customFormat="false" ht="19.5" hidden="false" customHeight="false" outlineLevel="0" collapsed="false">
      <c r="A285" s="35" t="s">
        <v>283</v>
      </c>
      <c r="B285" s="26" t="n">
        <v>50</v>
      </c>
      <c r="C285" s="27"/>
      <c r="D285" s="28" t="n">
        <f aca="false">B285*C285</f>
        <v>0</v>
      </c>
    </row>
    <row r="286" customFormat="false" ht="19.5" hidden="false" customHeight="false" outlineLevel="0" collapsed="false">
      <c r="A286" s="35" t="s">
        <v>284</v>
      </c>
      <c r="B286" s="26" t="n">
        <v>50</v>
      </c>
      <c r="C286" s="27"/>
      <c r="D286" s="28" t="n">
        <f aca="false">B286*C286</f>
        <v>0</v>
      </c>
    </row>
    <row r="287" customFormat="false" ht="19.5" hidden="false" customHeight="false" outlineLevel="0" collapsed="false">
      <c r="A287" s="35" t="s">
        <v>285</v>
      </c>
      <c r="B287" s="26" t="n">
        <v>50</v>
      </c>
      <c r="C287" s="27"/>
      <c r="D287" s="28" t="n">
        <f aca="false">B287*C287</f>
        <v>0</v>
      </c>
    </row>
    <row r="288" customFormat="false" ht="19.5" hidden="false" customHeight="false" outlineLevel="0" collapsed="false">
      <c r="A288" s="35" t="s">
        <v>286</v>
      </c>
      <c r="B288" s="26" t="n">
        <v>50</v>
      </c>
      <c r="C288" s="27"/>
      <c r="D288" s="28" t="n">
        <f aca="false">B288*C288</f>
        <v>0</v>
      </c>
    </row>
    <row r="289" customFormat="false" ht="19.5" hidden="false" customHeight="false" outlineLevel="0" collapsed="false">
      <c r="A289" s="35" t="s">
        <v>287</v>
      </c>
      <c r="B289" s="26" t="n">
        <v>50</v>
      </c>
      <c r="C289" s="27"/>
      <c r="D289" s="28" t="n">
        <f aca="false">B289*C289</f>
        <v>0</v>
      </c>
    </row>
    <row r="290" customFormat="false" ht="19.5" hidden="false" customHeight="false" outlineLevel="0" collapsed="false">
      <c r="A290" s="35" t="s">
        <v>288</v>
      </c>
      <c r="B290" s="26" t="n">
        <v>50</v>
      </c>
      <c r="C290" s="27"/>
      <c r="D290" s="28" t="n">
        <f aca="false">B290*C290</f>
        <v>0</v>
      </c>
    </row>
    <row r="291" customFormat="false" ht="19.5" hidden="false" customHeight="false" outlineLevel="0" collapsed="false">
      <c r="A291" s="35" t="s">
        <v>289</v>
      </c>
      <c r="B291" s="26" t="n">
        <v>50</v>
      </c>
      <c r="C291" s="27"/>
      <c r="D291" s="28" t="n">
        <f aca="false">B291*C291</f>
        <v>0</v>
      </c>
    </row>
    <row r="292" customFormat="false" ht="19.5" hidden="false" customHeight="false" outlineLevel="0" collapsed="false">
      <c r="A292" s="35" t="s">
        <v>290</v>
      </c>
      <c r="B292" s="26" t="n">
        <v>50</v>
      </c>
      <c r="C292" s="27"/>
      <c r="D292" s="28" t="n">
        <f aca="false">B292*C292</f>
        <v>0</v>
      </c>
    </row>
    <row r="293" customFormat="false" ht="19.5" hidden="false" customHeight="false" outlineLevel="0" collapsed="false">
      <c r="A293" s="35" t="s">
        <v>291</v>
      </c>
      <c r="B293" s="26" t="n">
        <v>50</v>
      </c>
      <c r="C293" s="27"/>
      <c r="D293" s="28" t="n">
        <f aca="false">B293*C293</f>
        <v>0</v>
      </c>
    </row>
    <row r="294" customFormat="false" ht="19.5" hidden="false" customHeight="false" outlineLevel="0" collapsed="false">
      <c r="A294" s="35" t="s">
        <v>292</v>
      </c>
      <c r="B294" s="26" t="n">
        <v>50</v>
      </c>
      <c r="C294" s="27"/>
      <c r="D294" s="28" t="n">
        <f aca="false">B294*C294</f>
        <v>0</v>
      </c>
    </row>
    <row r="295" customFormat="false" ht="19.5" hidden="false" customHeight="false" outlineLevel="0" collapsed="false">
      <c r="A295" s="35" t="s">
        <v>293</v>
      </c>
      <c r="B295" s="26" t="n">
        <v>50</v>
      </c>
      <c r="C295" s="27"/>
      <c r="D295" s="28" t="n">
        <f aca="false">B295*C295</f>
        <v>0</v>
      </c>
    </row>
    <row r="296" customFormat="false" ht="19.5" hidden="false" customHeight="false" outlineLevel="0" collapsed="false">
      <c r="A296" s="35" t="s">
        <v>294</v>
      </c>
      <c r="B296" s="26" t="n">
        <v>50</v>
      </c>
      <c r="C296" s="27"/>
      <c r="D296" s="28" t="n">
        <f aca="false">B296*C296</f>
        <v>0</v>
      </c>
    </row>
    <row r="297" customFormat="false" ht="19.5" hidden="false" customHeight="false" outlineLevel="0" collapsed="false">
      <c r="A297" s="36" t="s">
        <v>295</v>
      </c>
      <c r="B297" s="37" t="n">
        <v>80</v>
      </c>
      <c r="C297" s="37"/>
      <c r="D297" s="38" t="n">
        <f aca="false">B297*C297</f>
        <v>0</v>
      </c>
      <c r="E297" s="34" t="s">
        <v>296</v>
      </c>
    </row>
    <row r="298" customFormat="false" ht="19.5" hidden="false" customHeight="false" outlineLevel="0" collapsed="false">
      <c r="A298" s="36" t="s">
        <v>297</v>
      </c>
      <c r="B298" s="37" t="n">
        <v>80</v>
      </c>
      <c r="C298" s="37"/>
      <c r="D298" s="38" t="n">
        <f aca="false">B298*C298</f>
        <v>0</v>
      </c>
      <c r="E298" s="34" t="s">
        <v>296</v>
      </c>
    </row>
    <row r="299" customFormat="false" ht="19.5" hidden="false" customHeight="false" outlineLevel="0" collapsed="false">
      <c r="A299" s="36" t="s">
        <v>298</v>
      </c>
      <c r="B299" s="37" t="n">
        <v>80</v>
      </c>
      <c r="C299" s="37"/>
      <c r="D299" s="38" t="n">
        <f aca="false">B299*C299</f>
        <v>0</v>
      </c>
      <c r="E299" s="34" t="s">
        <v>296</v>
      </c>
    </row>
    <row r="300" customFormat="false" ht="19.5" hidden="false" customHeight="false" outlineLevel="0" collapsed="false">
      <c r="A300" s="36" t="s">
        <v>299</v>
      </c>
      <c r="B300" s="37" t="n">
        <v>80</v>
      </c>
      <c r="C300" s="37"/>
      <c r="D300" s="38" t="n">
        <f aca="false">B300*C300</f>
        <v>0</v>
      </c>
      <c r="E300" s="34" t="s">
        <v>296</v>
      </c>
    </row>
    <row r="301" customFormat="false" ht="19.5" hidden="false" customHeight="false" outlineLevel="0" collapsed="false">
      <c r="A301" s="36" t="s">
        <v>300</v>
      </c>
      <c r="B301" s="37" t="n">
        <v>80</v>
      </c>
      <c r="C301" s="39"/>
      <c r="D301" s="38" t="n">
        <f aca="false">B301*C301</f>
        <v>0</v>
      </c>
      <c r="E301" s="34" t="s">
        <v>296</v>
      </c>
    </row>
    <row r="302" customFormat="false" ht="19.5" hidden="false" customHeight="false" outlineLevel="0" collapsed="false">
      <c r="A302" s="35" t="s">
        <v>301</v>
      </c>
      <c r="B302" s="26" t="n">
        <v>60</v>
      </c>
      <c r="C302" s="27"/>
      <c r="D302" s="28" t="n">
        <f aca="false">B302*C302</f>
        <v>0</v>
      </c>
    </row>
    <row r="303" customFormat="false" ht="19.5" hidden="false" customHeight="false" outlineLevel="0" collapsed="false">
      <c r="A303" s="35" t="s">
        <v>302</v>
      </c>
      <c r="B303" s="26" t="n">
        <v>60</v>
      </c>
      <c r="C303" s="27"/>
      <c r="D303" s="28" t="n">
        <f aca="false">B303*C303</f>
        <v>0</v>
      </c>
    </row>
    <row r="304" customFormat="false" ht="19.5" hidden="false" customHeight="false" outlineLevel="0" collapsed="false">
      <c r="A304" s="35" t="s">
        <v>303</v>
      </c>
      <c r="B304" s="26" t="n">
        <v>60</v>
      </c>
      <c r="C304" s="27"/>
      <c r="D304" s="28" t="n">
        <f aca="false">B304*C304</f>
        <v>0</v>
      </c>
    </row>
    <row r="305" customFormat="false" ht="19.5" hidden="false" customHeight="false" outlineLevel="0" collapsed="false">
      <c r="A305" s="35" t="s">
        <v>304</v>
      </c>
      <c r="B305" s="26" t="n">
        <v>60</v>
      </c>
      <c r="C305" s="27"/>
      <c r="D305" s="28" t="n">
        <f aca="false">B305*C305</f>
        <v>0</v>
      </c>
    </row>
    <row r="306" customFormat="false" ht="19.5" hidden="false" customHeight="false" outlineLevel="0" collapsed="false">
      <c r="A306" s="35" t="s">
        <v>305</v>
      </c>
      <c r="B306" s="26" t="n">
        <v>60</v>
      </c>
      <c r="C306" s="27"/>
      <c r="D306" s="28" t="n">
        <f aca="false">B306*C306</f>
        <v>0</v>
      </c>
    </row>
    <row r="307" customFormat="false" ht="19.5" hidden="false" customHeight="false" outlineLevel="0" collapsed="false">
      <c r="A307" s="35" t="s">
        <v>306</v>
      </c>
      <c r="B307" s="26" t="n">
        <v>60</v>
      </c>
      <c r="C307" s="27"/>
      <c r="D307" s="28" t="n">
        <f aca="false">B307*C307</f>
        <v>0</v>
      </c>
    </row>
    <row r="308" customFormat="false" ht="19.5" hidden="false" customHeight="false" outlineLevel="0" collapsed="false">
      <c r="A308" s="35" t="s">
        <v>307</v>
      </c>
      <c r="B308" s="26" t="n">
        <v>60</v>
      </c>
      <c r="C308" s="27"/>
      <c r="D308" s="28" t="n">
        <f aca="false">B308*C308</f>
        <v>0</v>
      </c>
    </row>
    <row r="309" customFormat="false" ht="19.5" hidden="false" customHeight="false" outlineLevel="0" collapsed="false">
      <c r="A309" s="35" t="s">
        <v>308</v>
      </c>
      <c r="B309" s="26" t="n">
        <v>60</v>
      </c>
      <c r="C309" s="27"/>
      <c r="D309" s="28" t="n">
        <f aca="false">B309*C309</f>
        <v>0</v>
      </c>
    </row>
    <row r="310" customFormat="false" ht="19.5" hidden="false" customHeight="false" outlineLevel="0" collapsed="false">
      <c r="A310" s="35" t="s">
        <v>309</v>
      </c>
      <c r="B310" s="26" t="n">
        <v>60</v>
      </c>
      <c r="C310" s="27"/>
      <c r="D310" s="28" t="n">
        <f aca="false">B310*C310</f>
        <v>0</v>
      </c>
    </row>
    <row r="311" customFormat="false" ht="19.5" hidden="false" customHeight="false" outlineLevel="0" collapsed="false">
      <c r="A311" s="35" t="s">
        <v>310</v>
      </c>
      <c r="B311" s="26" t="n">
        <v>60</v>
      </c>
      <c r="C311" s="27"/>
      <c r="D311" s="28" t="n">
        <f aca="false">B311*C311</f>
        <v>0</v>
      </c>
    </row>
    <row r="312" customFormat="false" ht="19.5" hidden="false" customHeight="false" outlineLevel="0" collapsed="false">
      <c r="A312" s="35" t="s">
        <v>311</v>
      </c>
      <c r="B312" s="26" t="n">
        <v>60</v>
      </c>
      <c r="C312" s="27"/>
      <c r="D312" s="28" t="n">
        <f aca="false">B312*C312</f>
        <v>0</v>
      </c>
    </row>
    <row r="313" customFormat="false" ht="19.5" hidden="false" customHeight="false" outlineLevel="0" collapsed="false">
      <c r="A313" s="35" t="s">
        <v>312</v>
      </c>
      <c r="B313" s="26" t="n">
        <v>60</v>
      </c>
      <c r="C313" s="27"/>
      <c r="D313" s="28" t="n">
        <f aca="false">B313*C313</f>
        <v>0</v>
      </c>
    </row>
    <row r="314" customFormat="false" ht="19.5" hidden="false" customHeight="false" outlineLevel="0" collapsed="false">
      <c r="A314" s="35" t="s">
        <v>313</v>
      </c>
      <c r="B314" s="26" t="n">
        <v>60</v>
      </c>
      <c r="C314" s="27"/>
      <c r="D314" s="28" t="n">
        <f aca="false">B314*C314</f>
        <v>0</v>
      </c>
    </row>
    <row r="315" customFormat="false" ht="19.5" hidden="false" customHeight="false" outlineLevel="0" collapsed="false">
      <c r="A315" s="35" t="s">
        <v>314</v>
      </c>
      <c r="B315" s="26" t="n">
        <v>60</v>
      </c>
      <c r="C315" s="27"/>
      <c r="D315" s="28" t="n">
        <f aca="false">B315*C315</f>
        <v>0</v>
      </c>
    </row>
    <row r="316" customFormat="false" ht="19.5" hidden="false" customHeight="false" outlineLevel="0" collapsed="false">
      <c r="A316" s="35" t="s">
        <v>315</v>
      </c>
      <c r="B316" s="26" t="n">
        <v>60</v>
      </c>
      <c r="C316" s="27"/>
      <c r="D316" s="28" t="n">
        <f aca="false">B316*C316</f>
        <v>0</v>
      </c>
    </row>
    <row r="317" customFormat="false" ht="19.5" hidden="false" customHeight="false" outlineLevel="0" collapsed="false">
      <c r="A317" s="35" t="s">
        <v>316</v>
      </c>
      <c r="B317" s="26" t="n">
        <v>60</v>
      </c>
      <c r="C317" s="27"/>
      <c r="D317" s="28" t="n">
        <f aca="false">B317*C317</f>
        <v>0</v>
      </c>
    </row>
    <row r="318" customFormat="false" ht="19.5" hidden="false" customHeight="false" outlineLevel="0" collapsed="false">
      <c r="A318" s="35" t="s">
        <v>317</v>
      </c>
      <c r="B318" s="26" t="n">
        <v>60</v>
      </c>
      <c r="C318" s="27"/>
      <c r="D318" s="28" t="n">
        <f aca="false">B318*C318</f>
        <v>0</v>
      </c>
    </row>
    <row r="319" customFormat="false" ht="19.5" hidden="false" customHeight="false" outlineLevel="0" collapsed="false">
      <c r="A319" s="35" t="s">
        <v>318</v>
      </c>
      <c r="B319" s="26" t="n">
        <v>60</v>
      </c>
      <c r="C319" s="27"/>
      <c r="D319" s="28" t="n">
        <f aca="false">B319*C319</f>
        <v>0</v>
      </c>
    </row>
    <row r="320" customFormat="false" ht="19.5" hidden="false" customHeight="false" outlineLevel="0" collapsed="false">
      <c r="A320" s="35" t="s">
        <v>319</v>
      </c>
      <c r="B320" s="26" t="n">
        <v>60</v>
      </c>
      <c r="C320" s="27"/>
      <c r="D320" s="28" t="n">
        <f aca="false">B320*C320</f>
        <v>0</v>
      </c>
    </row>
    <row r="321" customFormat="false" ht="19.5" hidden="false" customHeight="false" outlineLevel="0" collapsed="false">
      <c r="A321" s="35" t="s">
        <v>320</v>
      </c>
      <c r="B321" s="26" t="n">
        <v>60</v>
      </c>
      <c r="C321" s="27"/>
      <c r="D321" s="28" t="n">
        <f aca="false">B321*C321</f>
        <v>0</v>
      </c>
    </row>
    <row r="322" customFormat="false" ht="19.5" hidden="false" customHeight="false" outlineLevel="0" collapsed="false">
      <c r="A322" s="35" t="s">
        <v>321</v>
      </c>
      <c r="B322" s="26" t="n">
        <v>60</v>
      </c>
      <c r="C322" s="27"/>
      <c r="D322" s="28" t="n">
        <f aca="false">B322*C322</f>
        <v>0</v>
      </c>
    </row>
    <row r="323" customFormat="false" ht="19.5" hidden="false" customHeight="false" outlineLevel="0" collapsed="false">
      <c r="A323" s="35" t="s">
        <v>322</v>
      </c>
      <c r="B323" s="26" t="n">
        <v>60</v>
      </c>
      <c r="C323" s="27"/>
      <c r="D323" s="28" t="n">
        <f aca="false">B323*C323</f>
        <v>0</v>
      </c>
    </row>
    <row r="324" customFormat="false" ht="19.5" hidden="false" customHeight="false" outlineLevel="0" collapsed="false">
      <c r="A324" s="35" t="s">
        <v>323</v>
      </c>
      <c r="B324" s="26" t="n">
        <v>60</v>
      </c>
      <c r="C324" s="27"/>
      <c r="D324" s="28" t="n">
        <f aca="false">B324*C324</f>
        <v>0</v>
      </c>
    </row>
    <row r="325" customFormat="false" ht="19.5" hidden="false" customHeight="false" outlineLevel="0" collapsed="false">
      <c r="A325" s="35" t="s">
        <v>324</v>
      </c>
      <c r="B325" s="26" t="n">
        <v>60</v>
      </c>
      <c r="C325" s="27"/>
      <c r="D325" s="28" t="n">
        <f aca="false">B325*C325</f>
        <v>0</v>
      </c>
    </row>
    <row r="326" customFormat="false" ht="19.5" hidden="false" customHeight="false" outlineLevel="0" collapsed="false">
      <c r="A326" s="35" t="s">
        <v>325</v>
      </c>
      <c r="B326" s="26" t="n">
        <v>60</v>
      </c>
      <c r="C326" s="27"/>
      <c r="D326" s="28" t="n">
        <f aca="false">B326*C326</f>
        <v>0</v>
      </c>
    </row>
    <row r="327" customFormat="false" ht="19.5" hidden="false" customHeight="false" outlineLevel="0" collapsed="false">
      <c r="A327" s="35" t="s">
        <v>326</v>
      </c>
      <c r="B327" s="26" t="n">
        <v>60</v>
      </c>
      <c r="C327" s="27"/>
      <c r="D327" s="28" t="n">
        <f aca="false">B327*C327</f>
        <v>0</v>
      </c>
    </row>
    <row r="328" customFormat="false" ht="19.5" hidden="false" customHeight="false" outlineLevel="0" collapsed="false">
      <c r="A328" s="35" t="s">
        <v>327</v>
      </c>
      <c r="B328" s="26" t="n">
        <v>60</v>
      </c>
      <c r="C328" s="27"/>
      <c r="D328" s="28" t="n">
        <f aca="false">B328*C328</f>
        <v>0</v>
      </c>
    </row>
    <row r="329" customFormat="false" ht="19.5" hidden="false" customHeight="false" outlineLevel="0" collapsed="false">
      <c r="A329" s="35" t="s">
        <v>328</v>
      </c>
      <c r="B329" s="26" t="n">
        <v>60</v>
      </c>
      <c r="C329" s="27"/>
      <c r="D329" s="28" t="n">
        <f aca="false">B329*C329</f>
        <v>0</v>
      </c>
    </row>
    <row r="330" customFormat="false" ht="19.5" hidden="false" customHeight="false" outlineLevel="0" collapsed="false">
      <c r="A330" s="35" t="s">
        <v>329</v>
      </c>
      <c r="B330" s="26" t="n">
        <v>60</v>
      </c>
      <c r="C330" s="27"/>
      <c r="D330" s="28" t="n">
        <f aca="false">B330*C330</f>
        <v>0</v>
      </c>
    </row>
    <row r="331" customFormat="false" ht="19.5" hidden="false" customHeight="false" outlineLevel="0" collapsed="false">
      <c r="A331" s="35" t="s">
        <v>330</v>
      </c>
      <c r="B331" s="26" t="n">
        <v>60</v>
      </c>
      <c r="C331" s="27"/>
      <c r="D331" s="28" t="n">
        <f aca="false">B331*C331</f>
        <v>0</v>
      </c>
    </row>
    <row r="332" customFormat="false" ht="19.5" hidden="false" customHeight="false" outlineLevel="0" collapsed="false">
      <c r="A332" s="35" t="s">
        <v>331</v>
      </c>
      <c r="B332" s="26" t="n">
        <v>61</v>
      </c>
      <c r="C332" s="27"/>
      <c r="D332" s="28" t="n">
        <f aca="false">B332*C332</f>
        <v>0</v>
      </c>
    </row>
    <row r="333" customFormat="false" ht="19.5" hidden="false" customHeight="false" outlineLevel="0" collapsed="false">
      <c r="A333" s="35" t="s">
        <v>332</v>
      </c>
      <c r="B333" s="26" t="n">
        <v>30</v>
      </c>
      <c r="C333" s="27"/>
      <c r="D333" s="28" t="n">
        <f aca="false">B333*C333</f>
        <v>0</v>
      </c>
    </row>
    <row r="334" customFormat="false" ht="19.5" hidden="false" customHeight="false" outlineLevel="0" collapsed="false">
      <c r="A334" s="35" t="s">
        <v>333</v>
      </c>
      <c r="B334" s="26" t="n">
        <v>30</v>
      </c>
      <c r="C334" s="27"/>
      <c r="D334" s="28" t="n">
        <f aca="false">B334*C334</f>
        <v>0</v>
      </c>
    </row>
    <row r="335" customFormat="false" ht="19.5" hidden="false" customHeight="false" outlineLevel="0" collapsed="false">
      <c r="A335" s="35" t="s">
        <v>334</v>
      </c>
      <c r="B335" s="26" t="n">
        <v>30</v>
      </c>
      <c r="C335" s="27"/>
      <c r="D335" s="28" t="n">
        <f aca="false">B335*C335</f>
        <v>0</v>
      </c>
    </row>
    <row r="336" customFormat="false" ht="19.5" hidden="false" customHeight="false" outlineLevel="0" collapsed="false">
      <c r="A336" s="35" t="s">
        <v>335</v>
      </c>
      <c r="B336" s="26" t="n">
        <v>30</v>
      </c>
      <c r="C336" s="27"/>
      <c r="D336" s="28" t="n">
        <f aca="false">B336*C336</f>
        <v>0</v>
      </c>
    </row>
    <row r="337" customFormat="false" ht="19.5" hidden="false" customHeight="false" outlineLevel="0" collapsed="false">
      <c r="A337" s="35" t="s">
        <v>336</v>
      </c>
      <c r="B337" s="26" t="n">
        <v>30</v>
      </c>
      <c r="C337" s="27"/>
      <c r="D337" s="28" t="n">
        <f aca="false">B337*C337</f>
        <v>0</v>
      </c>
    </row>
    <row r="338" customFormat="false" ht="19.5" hidden="false" customHeight="false" outlineLevel="0" collapsed="false">
      <c r="A338" s="35" t="s">
        <v>337</v>
      </c>
      <c r="B338" s="26" t="n">
        <v>30</v>
      </c>
      <c r="C338" s="27"/>
      <c r="D338" s="28" t="n">
        <f aca="false">B338*C338</f>
        <v>0</v>
      </c>
    </row>
    <row r="339" customFormat="false" ht="19.5" hidden="false" customHeight="false" outlineLevel="0" collapsed="false">
      <c r="A339" s="35" t="s">
        <v>338</v>
      </c>
      <c r="B339" s="26" t="n">
        <v>30</v>
      </c>
      <c r="C339" s="27"/>
      <c r="D339" s="28" t="n">
        <f aca="false">B339*C339</f>
        <v>0</v>
      </c>
    </row>
    <row r="340" customFormat="false" ht="19.5" hidden="false" customHeight="false" outlineLevel="0" collapsed="false">
      <c r="A340" s="35" t="s">
        <v>339</v>
      </c>
      <c r="B340" s="26" t="n">
        <v>30</v>
      </c>
      <c r="C340" s="27"/>
      <c r="D340" s="28" t="n">
        <f aca="false">B340*C340</f>
        <v>0</v>
      </c>
    </row>
    <row r="341" customFormat="false" ht="19.5" hidden="false" customHeight="false" outlineLevel="0" collapsed="false">
      <c r="A341" s="35" t="s">
        <v>340</v>
      </c>
      <c r="B341" s="26" t="n">
        <v>30</v>
      </c>
      <c r="C341" s="27"/>
      <c r="D341" s="28" t="n">
        <f aca="false">B341*C341</f>
        <v>0</v>
      </c>
    </row>
    <row r="342" customFormat="false" ht="19.5" hidden="false" customHeight="false" outlineLevel="0" collapsed="false">
      <c r="A342" s="35" t="s">
        <v>341</v>
      </c>
      <c r="B342" s="26" t="n">
        <v>30</v>
      </c>
      <c r="C342" s="27"/>
      <c r="D342" s="28" t="n">
        <f aca="false">B342*C342</f>
        <v>0</v>
      </c>
    </row>
    <row r="343" customFormat="false" ht="19.5" hidden="false" customHeight="false" outlineLevel="0" collapsed="false">
      <c r="A343" s="35" t="s">
        <v>342</v>
      </c>
      <c r="B343" s="26" t="n">
        <v>30</v>
      </c>
      <c r="C343" s="27"/>
      <c r="D343" s="28" t="n">
        <f aca="false">B343*C343</f>
        <v>0</v>
      </c>
    </row>
    <row r="344" customFormat="false" ht="19.5" hidden="false" customHeight="false" outlineLevel="0" collapsed="false">
      <c r="A344" s="35" t="s">
        <v>343</v>
      </c>
      <c r="B344" s="26" t="n">
        <v>30</v>
      </c>
      <c r="C344" s="27"/>
      <c r="D344" s="28" t="n">
        <f aca="false">B344*C344</f>
        <v>0</v>
      </c>
    </row>
    <row r="345" customFormat="false" ht="19.5" hidden="false" customHeight="false" outlineLevel="0" collapsed="false">
      <c r="A345" s="35" t="s">
        <v>344</v>
      </c>
      <c r="B345" s="26" t="n">
        <v>30</v>
      </c>
      <c r="C345" s="27"/>
      <c r="D345" s="28" t="n">
        <f aca="false">B345*C345</f>
        <v>0</v>
      </c>
    </row>
    <row r="346" customFormat="false" ht="19.5" hidden="false" customHeight="false" outlineLevel="0" collapsed="false">
      <c r="A346" s="35" t="s">
        <v>345</v>
      </c>
      <c r="B346" s="26" t="n">
        <v>30</v>
      </c>
      <c r="C346" s="27"/>
      <c r="D346" s="28" t="n">
        <f aca="false">B346*C346</f>
        <v>0</v>
      </c>
    </row>
    <row r="347" customFormat="false" ht="19.5" hidden="false" customHeight="false" outlineLevel="0" collapsed="false">
      <c r="A347" s="35" t="s">
        <v>346</v>
      </c>
      <c r="B347" s="26" t="n">
        <v>30</v>
      </c>
      <c r="C347" s="27"/>
      <c r="D347" s="28" t="n">
        <f aca="false">B347*C347</f>
        <v>0</v>
      </c>
    </row>
    <row r="348" customFormat="false" ht="19.5" hidden="false" customHeight="false" outlineLevel="0" collapsed="false">
      <c r="A348" s="35" t="s">
        <v>347</v>
      </c>
      <c r="B348" s="26" t="n">
        <v>30</v>
      </c>
      <c r="C348" s="27"/>
      <c r="D348" s="28" t="n">
        <f aca="false">B348*C348</f>
        <v>0</v>
      </c>
    </row>
    <row r="349" customFormat="false" ht="19.5" hidden="false" customHeight="false" outlineLevel="0" collapsed="false">
      <c r="A349" s="35" t="s">
        <v>348</v>
      </c>
      <c r="B349" s="26" t="n">
        <v>30</v>
      </c>
      <c r="C349" s="27"/>
      <c r="D349" s="28" t="n">
        <f aca="false">B349*C349</f>
        <v>0</v>
      </c>
    </row>
    <row r="350" customFormat="false" ht="19.5" hidden="false" customHeight="false" outlineLevel="0" collapsed="false">
      <c r="A350" s="35" t="s">
        <v>349</v>
      </c>
      <c r="B350" s="26" t="n">
        <v>30</v>
      </c>
      <c r="C350" s="27"/>
      <c r="D350" s="28" t="n">
        <f aca="false">B350*C350</f>
        <v>0</v>
      </c>
    </row>
    <row r="351" customFormat="false" ht="19.5" hidden="false" customHeight="false" outlineLevel="0" collapsed="false">
      <c r="A351" s="35" t="s">
        <v>350</v>
      </c>
      <c r="B351" s="26" t="n">
        <v>30</v>
      </c>
      <c r="C351" s="27"/>
      <c r="D351" s="28" t="n">
        <f aca="false">B351*C351</f>
        <v>0</v>
      </c>
    </row>
    <row r="352" customFormat="false" ht="19.5" hidden="false" customHeight="false" outlineLevel="0" collapsed="false">
      <c r="A352" s="35" t="s">
        <v>351</v>
      </c>
      <c r="B352" s="26" t="n">
        <v>30</v>
      </c>
      <c r="C352" s="27"/>
      <c r="D352" s="28" t="n">
        <f aca="false">B352*C352</f>
        <v>0</v>
      </c>
    </row>
    <row r="353" customFormat="false" ht="19.5" hidden="false" customHeight="false" outlineLevel="0" collapsed="false">
      <c r="A353" s="35" t="s">
        <v>352</v>
      </c>
      <c r="B353" s="26" t="n">
        <v>30</v>
      </c>
      <c r="C353" s="27"/>
      <c r="D353" s="28" t="n">
        <f aca="false">B353*C353</f>
        <v>0</v>
      </c>
    </row>
    <row r="354" customFormat="false" ht="19.5" hidden="false" customHeight="false" outlineLevel="0" collapsed="false">
      <c r="A354" s="35" t="s">
        <v>353</v>
      </c>
      <c r="B354" s="26" t="n">
        <v>30</v>
      </c>
      <c r="C354" s="27"/>
      <c r="D354" s="28" t="n">
        <f aca="false">B354*C354</f>
        <v>0</v>
      </c>
    </row>
    <row r="355" customFormat="false" ht="19.5" hidden="false" customHeight="false" outlineLevel="0" collapsed="false">
      <c r="A355" s="35" t="s">
        <v>354</v>
      </c>
      <c r="B355" s="26" t="n">
        <v>30</v>
      </c>
      <c r="C355" s="27"/>
      <c r="D355" s="28" t="n">
        <f aca="false">B355*C355</f>
        <v>0</v>
      </c>
    </row>
    <row r="356" customFormat="false" ht="19.5" hidden="false" customHeight="false" outlineLevel="0" collapsed="false">
      <c r="A356" s="35" t="s">
        <v>355</v>
      </c>
      <c r="B356" s="26" t="n">
        <v>30</v>
      </c>
      <c r="C356" s="27"/>
      <c r="D356" s="28" t="n">
        <f aca="false">B356*C356</f>
        <v>0</v>
      </c>
    </row>
    <row r="357" customFormat="false" ht="19.5" hidden="false" customHeight="false" outlineLevel="0" collapsed="false">
      <c r="A357" s="35" t="s">
        <v>356</v>
      </c>
      <c r="B357" s="26" t="n">
        <v>30</v>
      </c>
      <c r="C357" s="27"/>
      <c r="D357" s="28" t="n">
        <f aca="false">B357*C357</f>
        <v>0</v>
      </c>
    </row>
    <row r="358" customFormat="false" ht="19.5" hidden="false" customHeight="false" outlineLevel="0" collapsed="false">
      <c r="A358" s="35" t="s">
        <v>357</v>
      </c>
      <c r="B358" s="26" t="n">
        <v>30</v>
      </c>
      <c r="C358" s="27"/>
      <c r="D358" s="28" t="n">
        <f aca="false">B358*C358</f>
        <v>0</v>
      </c>
    </row>
    <row r="359" customFormat="false" ht="19.5" hidden="false" customHeight="false" outlineLevel="0" collapsed="false">
      <c r="A359" s="35" t="s">
        <v>358</v>
      </c>
      <c r="B359" s="26" t="n">
        <v>30</v>
      </c>
      <c r="C359" s="27"/>
      <c r="D359" s="28" t="n">
        <f aca="false">B359*C359</f>
        <v>0</v>
      </c>
    </row>
    <row r="360" customFormat="false" ht="19.5" hidden="false" customHeight="false" outlineLevel="0" collapsed="false">
      <c r="A360" s="35" t="s">
        <v>359</v>
      </c>
      <c r="B360" s="26" t="n">
        <v>30</v>
      </c>
      <c r="C360" s="27"/>
      <c r="D360" s="28" t="n">
        <f aca="false">B360*C360</f>
        <v>0</v>
      </c>
    </row>
    <row r="361" customFormat="false" ht="19.5" hidden="false" customHeight="false" outlineLevel="0" collapsed="false">
      <c r="A361" s="35" t="s">
        <v>360</v>
      </c>
      <c r="B361" s="26" t="n">
        <v>30</v>
      </c>
      <c r="C361" s="27"/>
      <c r="D361" s="28" t="n">
        <f aca="false">B361*C361</f>
        <v>0</v>
      </c>
    </row>
    <row r="362" customFormat="false" ht="19.5" hidden="false" customHeight="false" outlineLevel="0" collapsed="false">
      <c r="A362" s="35" t="s">
        <v>361</v>
      </c>
      <c r="B362" s="26" t="n">
        <v>30</v>
      </c>
      <c r="C362" s="27"/>
      <c r="D362" s="28" t="n">
        <f aca="false">B362*C362</f>
        <v>0</v>
      </c>
    </row>
    <row r="363" customFormat="false" ht="19.5" hidden="false" customHeight="false" outlineLevel="0" collapsed="false">
      <c r="A363" s="35" t="s">
        <v>362</v>
      </c>
      <c r="B363" s="26" t="n">
        <v>30</v>
      </c>
      <c r="C363" s="27"/>
      <c r="D363" s="28" t="n">
        <f aca="false">B363*C363</f>
        <v>0</v>
      </c>
    </row>
    <row r="364" customFormat="false" ht="19.5" hidden="false" customHeight="false" outlineLevel="0" collapsed="false">
      <c r="A364" s="35" t="s">
        <v>363</v>
      </c>
      <c r="B364" s="26" t="n">
        <v>30</v>
      </c>
      <c r="C364" s="27"/>
      <c r="D364" s="28" t="n">
        <f aca="false">B364*C364</f>
        <v>0</v>
      </c>
    </row>
    <row r="365" customFormat="false" ht="19.5" hidden="false" customHeight="false" outlineLevel="0" collapsed="false">
      <c r="A365" s="35" t="s">
        <v>364</v>
      </c>
      <c r="B365" s="26" t="n">
        <v>30</v>
      </c>
      <c r="C365" s="27"/>
      <c r="D365" s="28" t="n">
        <f aca="false">B365*C365</f>
        <v>0</v>
      </c>
    </row>
    <row r="366" customFormat="false" ht="19.5" hidden="false" customHeight="false" outlineLevel="0" collapsed="false">
      <c r="A366" s="35" t="s">
        <v>365</v>
      </c>
      <c r="B366" s="26" t="n">
        <v>30</v>
      </c>
      <c r="C366" s="27"/>
      <c r="D366" s="28" t="n">
        <f aca="false">B366*C366</f>
        <v>0</v>
      </c>
    </row>
    <row r="367" customFormat="false" ht="19.5" hidden="false" customHeight="false" outlineLevel="0" collapsed="false">
      <c r="A367" s="35" t="s">
        <v>366</v>
      </c>
      <c r="B367" s="26" t="n">
        <v>30</v>
      </c>
      <c r="C367" s="27"/>
      <c r="D367" s="28" t="n">
        <f aca="false">B367*C367</f>
        <v>0</v>
      </c>
    </row>
    <row r="368" customFormat="false" ht="19.5" hidden="false" customHeight="false" outlineLevel="0" collapsed="false">
      <c r="A368" s="35" t="s">
        <v>367</v>
      </c>
      <c r="B368" s="26" t="n">
        <v>30</v>
      </c>
      <c r="C368" s="27"/>
      <c r="D368" s="28" t="n">
        <f aca="false">B368*C368</f>
        <v>0</v>
      </c>
    </row>
    <row r="369" customFormat="false" ht="19.5" hidden="false" customHeight="false" outlineLevel="0" collapsed="false">
      <c r="A369" s="35" t="s">
        <v>368</v>
      </c>
      <c r="B369" s="26" t="n">
        <v>30</v>
      </c>
      <c r="C369" s="27"/>
      <c r="D369" s="28" t="n">
        <f aca="false">B369*C369</f>
        <v>0</v>
      </c>
    </row>
    <row r="370" customFormat="false" ht="19.5" hidden="false" customHeight="false" outlineLevel="0" collapsed="false">
      <c r="A370" s="35" t="s">
        <v>369</v>
      </c>
      <c r="B370" s="26" t="n">
        <v>30</v>
      </c>
      <c r="C370" s="27"/>
      <c r="D370" s="28" t="n">
        <f aca="false">B370*C370</f>
        <v>0</v>
      </c>
    </row>
    <row r="371" customFormat="false" ht="19.5" hidden="false" customHeight="false" outlineLevel="0" collapsed="false">
      <c r="A371" s="35" t="s">
        <v>370</v>
      </c>
      <c r="B371" s="26" t="n">
        <v>30</v>
      </c>
      <c r="C371" s="27"/>
      <c r="D371" s="28" t="n">
        <f aca="false">B371*C371</f>
        <v>0</v>
      </c>
    </row>
    <row r="372" customFormat="false" ht="19.5" hidden="false" customHeight="false" outlineLevel="0" collapsed="false">
      <c r="A372" s="35" t="s">
        <v>371</v>
      </c>
      <c r="B372" s="26" t="n">
        <v>30</v>
      </c>
      <c r="C372" s="27"/>
      <c r="D372" s="28" t="n">
        <f aca="false">B372*C372</f>
        <v>0</v>
      </c>
    </row>
    <row r="373" customFormat="false" ht="19.5" hidden="false" customHeight="false" outlineLevel="0" collapsed="false">
      <c r="A373" s="35" t="s">
        <v>372</v>
      </c>
      <c r="B373" s="26" t="n">
        <v>30</v>
      </c>
      <c r="C373" s="27"/>
      <c r="D373" s="28" t="n">
        <f aca="false">B373*C373</f>
        <v>0</v>
      </c>
    </row>
    <row r="374" customFormat="false" ht="19.5" hidden="false" customHeight="false" outlineLevel="0" collapsed="false">
      <c r="A374" s="35" t="s">
        <v>373</v>
      </c>
      <c r="B374" s="26" t="n">
        <v>30</v>
      </c>
      <c r="C374" s="27"/>
      <c r="D374" s="28" t="n">
        <f aca="false">B374*C374</f>
        <v>0</v>
      </c>
    </row>
    <row r="375" customFormat="false" ht="19.5" hidden="false" customHeight="false" outlineLevel="0" collapsed="false">
      <c r="A375" s="35" t="s">
        <v>374</v>
      </c>
      <c r="B375" s="26" t="n">
        <v>30</v>
      </c>
      <c r="C375" s="27"/>
      <c r="D375" s="28" t="n">
        <f aca="false">B375*C375</f>
        <v>0</v>
      </c>
    </row>
    <row r="376" customFormat="false" ht="19.5" hidden="false" customHeight="false" outlineLevel="0" collapsed="false">
      <c r="A376" s="35" t="s">
        <v>375</v>
      </c>
      <c r="B376" s="26" t="n">
        <v>30</v>
      </c>
      <c r="C376" s="27"/>
      <c r="D376" s="28" t="n">
        <f aca="false">B376*C376</f>
        <v>0</v>
      </c>
    </row>
    <row r="377" customFormat="false" ht="19.5" hidden="false" customHeight="false" outlineLevel="0" collapsed="false">
      <c r="A377" s="35" t="s">
        <v>376</v>
      </c>
      <c r="B377" s="26" t="n">
        <v>30</v>
      </c>
      <c r="C377" s="27"/>
      <c r="D377" s="28" t="n">
        <f aca="false">B377*C377</f>
        <v>0</v>
      </c>
    </row>
    <row r="378" customFormat="false" ht="19.5" hidden="false" customHeight="false" outlineLevel="0" collapsed="false">
      <c r="A378" s="35" t="s">
        <v>377</v>
      </c>
      <c r="B378" s="26" t="n">
        <v>30</v>
      </c>
      <c r="C378" s="27"/>
      <c r="D378" s="28" t="n">
        <f aca="false">B378*C378</f>
        <v>0</v>
      </c>
    </row>
    <row r="379" customFormat="false" ht="19.5" hidden="false" customHeight="false" outlineLevel="0" collapsed="false">
      <c r="A379" s="35" t="s">
        <v>378</v>
      </c>
      <c r="B379" s="26" t="n">
        <v>30</v>
      </c>
      <c r="C379" s="27"/>
      <c r="D379" s="28" t="n">
        <f aca="false">B379*C379</f>
        <v>0</v>
      </c>
    </row>
    <row r="380" customFormat="false" ht="19.5" hidden="false" customHeight="false" outlineLevel="0" collapsed="false">
      <c r="A380" s="35" t="s">
        <v>379</v>
      </c>
      <c r="B380" s="26" t="n">
        <v>30</v>
      </c>
      <c r="C380" s="27"/>
      <c r="D380" s="28" t="n">
        <f aca="false">B380*C380</f>
        <v>0</v>
      </c>
    </row>
    <row r="381" customFormat="false" ht="19.5" hidden="false" customHeight="false" outlineLevel="0" collapsed="false">
      <c r="A381" s="35" t="s">
        <v>380</v>
      </c>
      <c r="B381" s="26" t="n">
        <v>30</v>
      </c>
      <c r="C381" s="27"/>
      <c r="D381" s="28" t="n">
        <f aca="false">B381*C381</f>
        <v>0</v>
      </c>
    </row>
    <row r="382" customFormat="false" ht="19.5" hidden="false" customHeight="false" outlineLevel="0" collapsed="false">
      <c r="A382" s="35" t="s">
        <v>381</v>
      </c>
      <c r="B382" s="26" t="n">
        <v>31</v>
      </c>
      <c r="C382" s="27"/>
      <c r="D382" s="28" t="n">
        <f aca="false">B382*C382</f>
        <v>0</v>
      </c>
    </row>
    <row r="383" customFormat="false" ht="19.5" hidden="false" customHeight="false" outlineLevel="0" collapsed="false">
      <c r="A383" s="40" t="s">
        <v>382</v>
      </c>
      <c r="B383" s="41"/>
      <c r="C383" s="42" t="s">
        <v>383</v>
      </c>
      <c r="D383" s="42" t="s">
        <v>384</v>
      </c>
    </row>
    <row r="384" customFormat="false" ht="16.5" hidden="false" customHeight="false" outlineLevel="0" collapsed="false">
      <c r="A384" s="29"/>
      <c r="B384" s="41"/>
      <c r="C384" s="43" t="n">
        <f aca="false">SUM(C30:C382)</f>
        <v>0</v>
      </c>
      <c r="D384" s="44" t="n">
        <f aca="false">SUM(D30:D382)</f>
        <v>0</v>
      </c>
    </row>
    <row r="386" customFormat="false" ht="19.5" hidden="false" customHeight="false" outlineLevel="0" collapsed="false">
      <c r="A386" s="2"/>
      <c r="B386" s="45" t="s">
        <v>385</v>
      </c>
      <c r="C386" s="2"/>
      <c r="D386" s="2"/>
      <c r="E386" s="2"/>
      <c r="F386" s="46"/>
      <c r="G386" s="46"/>
      <c r="H386" s="46"/>
    </row>
    <row r="387" customFormat="false" ht="27.75" hidden="false" customHeight="false" outlineLevel="0" collapsed="false">
      <c r="A387" s="47" t="s">
        <v>386</v>
      </c>
      <c r="B387" s="47"/>
      <c r="C387" s="47"/>
      <c r="D387" s="47"/>
      <c r="E387" s="47"/>
      <c r="F387" s="47"/>
      <c r="G387" s="47"/>
      <c r="H387" s="47"/>
    </row>
    <row r="388" customFormat="false" ht="25.5" hidden="false" customHeight="false" outlineLevel="0" collapsed="false">
      <c r="A388" s="48" t="s">
        <v>387</v>
      </c>
      <c r="B388" s="48"/>
      <c r="C388" s="48"/>
      <c r="D388" s="48"/>
      <c r="E388" s="48"/>
      <c r="F388" s="48"/>
      <c r="G388" s="48"/>
      <c r="H388" s="48"/>
    </row>
    <row r="389" customFormat="false" ht="19.5" hidden="false" customHeight="false" outlineLevel="0" collapsed="false">
      <c r="A389" s="49" t="s">
        <v>388</v>
      </c>
      <c r="B389" s="49"/>
      <c r="C389" s="49"/>
      <c r="D389" s="49"/>
      <c r="E389" s="49"/>
      <c r="F389" s="49"/>
      <c r="G389" s="49"/>
      <c r="H389" s="49"/>
    </row>
    <row r="390" customFormat="false" ht="19.5" hidden="false" customHeight="false" outlineLevel="0" collapsed="false">
      <c r="A390" s="49" t="s">
        <v>389</v>
      </c>
      <c r="B390" s="49"/>
      <c r="C390" s="49"/>
      <c r="D390" s="49"/>
      <c r="E390" s="49"/>
      <c r="F390" s="49"/>
      <c r="G390" s="49"/>
      <c r="H390" s="49"/>
    </row>
    <row r="391" customFormat="false" ht="19.5" hidden="false" customHeight="false" outlineLevel="0" collapsed="false">
      <c r="A391" s="49" t="s">
        <v>390</v>
      </c>
      <c r="B391" s="49"/>
      <c r="C391" s="49"/>
      <c r="D391" s="49"/>
      <c r="E391" s="49"/>
      <c r="F391" s="49"/>
      <c r="G391" s="49"/>
      <c r="H391" s="49"/>
    </row>
    <row r="392" customFormat="false" ht="19.5" hidden="false" customHeight="false" outlineLevel="0" collapsed="false">
      <c r="A392" s="49" t="s">
        <v>391</v>
      </c>
      <c r="B392" s="49"/>
      <c r="C392" s="49"/>
      <c r="D392" s="49"/>
      <c r="E392" s="49"/>
      <c r="F392" s="49"/>
      <c r="G392" s="49"/>
      <c r="H392" s="49"/>
    </row>
    <row r="393" customFormat="false" ht="19.5" hidden="false" customHeight="false" outlineLevel="0" collapsed="false">
      <c r="A393" s="49" t="s">
        <v>392</v>
      </c>
      <c r="B393" s="49"/>
      <c r="C393" s="49"/>
      <c r="D393" s="49"/>
      <c r="E393" s="49"/>
      <c r="F393" s="49"/>
      <c r="G393" s="49"/>
      <c r="H393" s="49"/>
    </row>
    <row r="394" customFormat="false" ht="19.5" hidden="false" customHeight="false" outlineLevel="0" collapsed="false">
      <c r="A394" s="49" t="s">
        <v>393</v>
      </c>
      <c r="B394" s="49"/>
      <c r="C394" s="49"/>
      <c r="D394" s="49"/>
      <c r="E394" s="49"/>
      <c r="F394" s="49"/>
      <c r="G394" s="49"/>
      <c r="H394" s="49"/>
    </row>
    <row r="395" customFormat="false" ht="19.5" hidden="false" customHeight="false" outlineLevel="0" collapsed="false">
      <c r="A395" s="50" t="s">
        <v>394</v>
      </c>
      <c r="B395" s="50"/>
      <c r="C395" s="50"/>
      <c r="D395" s="50"/>
      <c r="E395" s="51"/>
      <c r="F395" s="51"/>
      <c r="G395" s="51"/>
      <c r="H395" s="51"/>
    </row>
    <row r="396" customFormat="false" ht="19.5" hidden="false" customHeight="false" outlineLevel="0" collapsed="false">
      <c r="A396" s="49" t="s">
        <v>395</v>
      </c>
      <c r="B396" s="49"/>
      <c r="C396" s="49"/>
      <c r="D396" s="49"/>
      <c r="E396" s="49"/>
      <c r="F396" s="49"/>
      <c r="G396" s="49"/>
      <c r="H396" s="49"/>
    </row>
    <row r="397" customFormat="false" ht="19.5" hidden="false" customHeight="false" outlineLevel="0" collapsed="false">
      <c r="A397" s="49" t="s">
        <v>396</v>
      </c>
      <c r="B397" s="49"/>
      <c r="C397" s="49"/>
      <c r="D397" s="49"/>
      <c r="E397" s="49"/>
      <c r="F397" s="49"/>
      <c r="G397" s="49"/>
      <c r="H397" s="49"/>
    </row>
  </sheetData>
  <mergeCells count="24">
    <mergeCell ref="A1:J1"/>
    <mergeCell ref="A2:J2"/>
    <mergeCell ref="A3:J3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A387:H387"/>
    <mergeCell ref="A388:H388"/>
    <mergeCell ref="A389:H389"/>
    <mergeCell ref="A390:H390"/>
    <mergeCell ref="A391:H391"/>
    <mergeCell ref="A392:H392"/>
    <mergeCell ref="A393:H393"/>
    <mergeCell ref="A394:H394"/>
    <mergeCell ref="A395:D395"/>
    <mergeCell ref="E395:H395"/>
    <mergeCell ref="A396:H396"/>
    <mergeCell ref="A397:H3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4:47:00Z</dcterms:created>
  <dc:creator>Barret</dc:creator>
  <dc:description/>
  <dc:language>en-US</dc:language>
  <cp:lastModifiedBy>Barret</cp:lastModifiedBy>
  <dcterms:modified xsi:type="dcterms:W3CDTF">2010-01-28T04:35:12Z</dcterms:modified>
  <cp:revision>0</cp:revision>
  <dc:subject/>
  <dc:title/>
</cp:coreProperties>
</file>